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Dochody.1" sheetId="1" state="visible" r:id="rId2"/>
    <sheet name="Doch-adm.rzą.2" sheetId="2" state="visible" r:id="rId3"/>
    <sheet name="Wydatki.3" sheetId="3" state="visible" r:id="rId4"/>
    <sheet name="Adm.rzą.4" sheetId="4" state="visible" r:id="rId5"/>
    <sheet name="Przych.5" sheetId="5" state="visible" r:id="rId6"/>
    <sheet name="4-Inwes.6" sheetId="6" state="visible" r:id="rId7"/>
    <sheet name="Gm.F -tab7-2011" sheetId="7" state="visible" r:id="rId8"/>
    <sheet name="Dotacje.zał.1 " sheetId="8" state="visible" r:id="rId9"/>
    <sheet name="Zakl.Bud.-Zał.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41">
  <si>
    <t xml:space="preserve"> </t>
  </si>
  <si>
    <t xml:space="preserve">Dochody budżetu na 2011 rok</t>
  </si>
  <si>
    <t xml:space="preserve">Dział</t>
  </si>
  <si>
    <r>
      <rPr>
        <b val="true"/>
        <sz val="7"/>
        <rFont val="Arial CE"/>
        <family val="0"/>
        <charset val="238"/>
      </rPr>
      <t xml:space="preserve">Rozdział</t>
    </r>
    <r>
      <rPr>
        <b val="true"/>
        <u val="single"/>
        <sz val="7"/>
        <rFont val="Arial CE"/>
        <family val="0"/>
        <charset val="238"/>
      </rPr>
      <t xml:space="preserve">   </t>
    </r>
    <r>
      <rPr>
        <sz val="7"/>
        <rFont val="Arial CE"/>
        <family val="0"/>
        <charset val="238"/>
      </rPr>
      <t xml:space="preserve">                              Paragraf</t>
    </r>
  </si>
  <si>
    <t xml:space="preserve">Źródło dochodów</t>
  </si>
  <si>
    <t xml:space="preserve">Plan na 2011 </t>
  </si>
  <si>
    <t xml:space="preserve">W tym:</t>
  </si>
  <si>
    <t xml:space="preserve">Ogółem dochody bieżące</t>
  </si>
  <si>
    <t xml:space="preserve">w tym:</t>
  </si>
  <si>
    <t xml:space="preserve">Ogółem dochody majątkowe</t>
  </si>
  <si>
    <t xml:space="preserve">własne</t>
  </si>
  <si>
    <t xml:space="preserve">z zakresu administracji rządowej i innych zleconych ustawami</t>
  </si>
  <si>
    <t xml:space="preserve">realizowane w drodze umów lub porozumień z organami administracji rządowej</t>
  </si>
  <si>
    <t xml:space="preserve">w drodze umów lub porozumień z j.s.t</t>
  </si>
  <si>
    <t xml:space="preserve">środki na zadania bieżące z udziałem środków unijnych</t>
  </si>
  <si>
    <t xml:space="preserve">dochody ze sprzedaży majątku</t>
  </si>
  <si>
    <t xml:space="preserve">przekształcenie prawa użytkowania wieczystego w prawo własności</t>
  </si>
  <si>
    <t xml:space="preserve">z innych źródeł</t>
  </si>
  <si>
    <t xml:space="preserve">środki na inwestycje z udziałem środków unijnych</t>
  </si>
  <si>
    <t xml:space="preserve">2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207</t>
  </si>
  <si>
    <t xml:space="preserve">Dotacje celowe w ramach programów finansowanych z udziałem środków europejskich oraz środków, o których mowa w art.5 ust.1 pkt.3 oraz ust.3 pkt.5 i 6 ustawy lub płatności w ramach budżetu środków europejskich</t>
  </si>
  <si>
    <t xml:space="preserve">Transport i Łączność</t>
  </si>
  <si>
    <t xml:space="preserve">60004</t>
  </si>
  <si>
    <t xml:space="preserve">Lokalny transport zbiorowy</t>
  </si>
  <si>
    <t xml:space="preserve">0570</t>
  </si>
  <si>
    <t xml:space="preserve">Grzywny, mandaty i inne kary pienięzne od osób fizycz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0016</t>
  </si>
  <si>
    <t xml:space="preserve">Drogi publiczne gminne</t>
  </si>
  <si>
    <t xml:space="preserve">Gospodarka mieszkaniowa</t>
  </si>
  <si>
    <t xml:space="preserve">70001</t>
  </si>
  <si>
    <t xml:space="preserve">Zakłady gospodarki mieszkaniowej</t>
  </si>
  <si>
    <t xml:space="preserve">0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wpływy z usług</t>
  </si>
  <si>
    <t xml:space="preserve">pozostałe odsetki</t>
  </si>
  <si>
    <t xml:space="preserve">0970</t>
  </si>
  <si>
    <t xml:space="preserve">wpływy z różnych dochodów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490</t>
  </si>
  <si>
    <t xml:space="preserve">wpływy z innych lokalnych opłat pobieranych przez j.s.t. na podstawie odrębnych ustaw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75095</t>
  </si>
  <si>
    <t xml:space="preserve">Pozostała działalność</t>
  </si>
  <si>
    <t xml:space="preserve">Urzędy naczelnych organów władzy państwowej, kontroli i ochrony prawa oraz sądownictwa</t>
  </si>
  <si>
    <t xml:space="preserve">75101</t>
  </si>
  <si>
    <t xml:space="preserve">Urzędy naczelnych organów władzy, kontroli i ochrony prawa</t>
  </si>
  <si>
    <t xml:space="preserve">Bezpieczeństwo publiczne i ochrona przeciwpożarowa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środków transportow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48</t>
  </si>
  <si>
    <t xml:space="preserve">Stołówki szkolne i przedszkolne</t>
  </si>
  <si>
    <t xml:space="preserve">80195</t>
  </si>
  <si>
    <t xml:space="preserve">2007</t>
  </si>
  <si>
    <t xml:space="preserve">Dotacje rozwojowe  oraz środki na finansowanie Wspólnej Polityki Rolnej  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Wpływy z różnych dochodów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tacje celowe otrzymane z budżetu państwa na realizację własnych zadań bieżących gmin (związków gmin)</t>
  </si>
  <si>
    <t xml:space="preserve">85228</t>
  </si>
  <si>
    <t xml:space="preserve">Usługi opiekuńcze i specjalistyczne usługi opiekuńcze</t>
  </si>
  <si>
    <t xml:space="preserve">POZOSTAŁE ZADANIA W ZAKRESIE POLITYKI SPOŁECZNEJ</t>
  </si>
  <si>
    <t xml:space="preserve">85305</t>
  </si>
  <si>
    <t xml:space="preserve">Żłobki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KULTURA FIZYCZNA I SPORT</t>
  </si>
  <si>
    <t xml:space="preserve">92604</t>
  </si>
  <si>
    <t xml:space="preserve">Instytucje kultury fizycznej</t>
  </si>
  <si>
    <t xml:space="preserve">Ogółem:</t>
  </si>
  <si>
    <t xml:space="preserve">Dochody związane z realizacją zadań z zakresu administracji rządowej                                                         i innych zadań zleconych odrębnymi ustawami                                                                  w 2011 roku</t>
  </si>
  <si>
    <t xml:space="preserve">Rozdział</t>
  </si>
  <si>
    <t xml:space="preserve">§</t>
  </si>
  <si>
    <t xml:space="preserve">Plan
na 2011</t>
  </si>
  <si>
    <t xml:space="preserve">Ogółem</t>
  </si>
  <si>
    <t xml:space="preserve">Wydatki budżetu na 2011 rok</t>
  </si>
  <si>
    <t xml:space="preserve">Nazwa</t>
  </si>
  <si>
    <t xml:space="preserve">Z tego:</t>
  </si>
  <si>
    <t xml:space="preserve">Wydatki bieżące</t>
  </si>
  <si>
    <t xml:space="preserve">z tego: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 5 ust. 1 pkt 2 i 3</t>
  </si>
  <si>
    <t xml:space="preserve">wpłaty na rzecz Związku Gmin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  </t>
  </si>
  <si>
    <t xml:space="preserve">akcje i udziały</t>
  </si>
  <si>
    <t xml:space="preserve">wynagrodzenia i składki od nich naliczane</t>
  </si>
  <si>
    <t xml:space="preserve">wydatki związane z realizacją ich statutowych zadań</t>
  </si>
  <si>
    <t xml:space="preserve"> na programy finansowane z udziałem środków UE</t>
  </si>
  <si>
    <t xml:space="preserve">dotacje na  inwestycje i zakupy inwestycyjne </t>
  </si>
  <si>
    <t xml:space="preserve">zakup, objęcie akcji i udziałów </t>
  </si>
  <si>
    <t xml:space="preserve">wniesienie wkładów do spółek prawa handlowego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ytwarzanie i zaopatrywanie w energię elektryczną, gaz i wodę </t>
  </si>
  <si>
    <t xml:space="preserve">HANDEL</t>
  </si>
  <si>
    <t xml:space="preserve">Transport i łączność</t>
  </si>
  <si>
    <t xml:space="preserve">Drogi publiczne powiatowe</t>
  </si>
  <si>
    <t xml:space="preserve">Drogi wewnętrzne</t>
  </si>
  <si>
    <t xml:space="preserve">Zakłady gospodarki mieszkaniowej </t>
  </si>
  <si>
    <t xml:space="preserve">Działalność usługowa</t>
  </si>
  <si>
    <t xml:space="preserve">Opracowania geodezyjne i kartograficzne</t>
  </si>
  <si>
    <t xml:space="preserve">Cmentarze</t>
  </si>
  <si>
    <t xml:space="preserve">Urzędy wojewódzkie</t>
  </si>
  <si>
    <t xml:space="preserve">w tym z dotacji: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, kontroli i ochrony prawa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st</t>
  </si>
  <si>
    <t xml:space="preserve">Rezerwy ogólne i celowe</t>
  </si>
  <si>
    <t xml:space="preserve">Oddziały przedszkolne w szkołach podstawowych</t>
  </si>
  <si>
    <t xml:space="preserve">Inne formy wychowania przedszkolnego </t>
  </si>
  <si>
    <t xml:space="preserve">Gimnazja</t>
  </si>
  <si>
    <t xml:space="preserve">Dokształcanie i doskonalenie nauczycieli</t>
  </si>
  <si>
    <t xml:space="preserve">Zwalczanie narkomanii</t>
  </si>
  <si>
    <t xml:space="preserve">Zadania w zakresie przeciwdziałania przemocy w rodzinie</t>
  </si>
  <si>
    <t xml:space="preserve">Dodatki mieszkaniowe</t>
  </si>
  <si>
    <t xml:space="preserve">Pozostałe zadania w zakresie polityki społecznej</t>
  </si>
  <si>
    <t xml:space="preserve">Edukacyjna opieka społeczna</t>
  </si>
  <si>
    <t xml:space="preserve">Świetlice szkolne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Kultura i ochrona dziedzictwa narodowego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Instytucje kultury fizycznej -OSiR</t>
  </si>
  <si>
    <t xml:space="preserve">Zadania w zakresie kultury fizycznej</t>
  </si>
  <si>
    <t xml:space="preserve">Ogółem wydatki</t>
  </si>
  <si>
    <t xml:space="preserve">Wydatki związane z realizacją zadań z zakresu administracji rządowej i innych zleconych gminie odrębnymi ustawami w 2011 r.</t>
  </si>
  <si>
    <t xml:space="preserve">w złotych</t>
  </si>
  <si>
    <t xml:space="preserve">Wydatki
ogółem</t>
  </si>
  <si>
    <t xml:space="preserve">Wydatki
bieżące</t>
  </si>
  <si>
    <t xml:space="preserve">wydatki majątkowe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2011 r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 i pożyczek</t>
  </si>
  <si>
    <t xml:space="preserve">§ 992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dania inwestycyjne w 2011 r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stacji uzdatniania wody wraz z budową studni głębinowej oraz budową laboratorium </t>
  </si>
  <si>
    <t xml:space="preserve">A.      
B.
C.
…</t>
  </si>
  <si>
    <t xml:space="preserve">Urząd Miejski</t>
  </si>
  <si>
    <t xml:space="preserve">Drogi gminne- dokumentacje</t>
  </si>
  <si>
    <t xml:space="preserve">Przebudowa  ul.Jeżewskiego i Krudowskiego</t>
  </si>
  <si>
    <t xml:space="preserve">Przebudowa ul. Partyzantów</t>
  </si>
  <si>
    <t xml:space="preserve">Budowa kanalizacji deszczowej w ul. Sochaczewskiej</t>
  </si>
  <si>
    <t xml:space="preserve">Budowa chodnika w ul. Papieskiej</t>
  </si>
  <si>
    <t xml:space="preserve">Budowa chodnika w ul. Nadbzurzańskiej</t>
  </si>
  <si>
    <t xml:space="preserve">Budowa chodnika w ul.Wiejskiej</t>
  </si>
  <si>
    <t xml:space="preserve">9.</t>
  </si>
  <si>
    <t xml:space="preserve">Budowa drogi w ul. Klonowej wraz z infrastrukturą </t>
  </si>
  <si>
    <t xml:space="preserve">10.</t>
  </si>
  <si>
    <t xml:space="preserve">Budowa drogi w ul.Sadowej wraz z kanalizacją deszczową</t>
  </si>
  <si>
    <t xml:space="preserve">11.</t>
  </si>
  <si>
    <t xml:space="preserve">Renowacja zespołu dawnej Kolegiaty Prymasowskiej w Łowiczu- najcenniejszego skarbu Ziemi Łowickiej wraz z utworzeniem kompleksu rekreacyjno-wypoczynkowego w parku Błonie</t>
  </si>
  <si>
    <t xml:space="preserve">12.</t>
  </si>
  <si>
    <t xml:space="preserve">Przebudowa nawierzchni ul. 3 Maja i ul. Tkaczew, ul.Bielawskiej, ul.Sybiraków wraz z chodnikami i infrastrukturą towarzysząca             </t>
  </si>
  <si>
    <t xml:space="preserve">13.</t>
  </si>
  <si>
    <t xml:space="preserve">Budowa drogi w ul.Piekarskiej, Ogrodowej</t>
  </si>
  <si>
    <t xml:space="preserve">14.</t>
  </si>
  <si>
    <t xml:space="preserve">Budowa drogi w ul.Ekonomicznej wraz z infrastrukturą i regulacją rzeki Uchanki</t>
  </si>
  <si>
    <t xml:space="preserve">15.</t>
  </si>
  <si>
    <t xml:space="preserve">Przebudowa drogi w ul.Gdańskiej</t>
  </si>
  <si>
    <t xml:space="preserve">16.</t>
  </si>
  <si>
    <t xml:space="preserve">Przebudowa drogi w ul.Sikorskiego, Katarzynów</t>
  </si>
  <si>
    <t xml:space="preserve">17.</t>
  </si>
  <si>
    <t xml:space="preserve">Utwardzenie ciągu handlowego-Targowica Miejska</t>
  </si>
  <si>
    <t xml:space="preserve">18.</t>
  </si>
  <si>
    <t xml:space="preserve">Przyłącze kanalizacyjne w ul. Mostowa 22</t>
  </si>
  <si>
    <t xml:space="preserve">Zakład Gospodarki Mieszkaniowej</t>
  </si>
  <si>
    <t xml:space="preserve">19.</t>
  </si>
  <si>
    <t xml:space="preserve">Budowa komórek gospodarczych w ul. Łyszkowicka</t>
  </si>
  <si>
    <t xml:space="preserve">20.</t>
  </si>
  <si>
    <t xml:space="preserve">Wykup gruntów</t>
  </si>
  <si>
    <t xml:space="preserve">21.</t>
  </si>
  <si>
    <t xml:space="preserve">Zakupy inwestycyjne- komputery</t>
  </si>
  <si>
    <t xml:space="preserve">22.</t>
  </si>
  <si>
    <t xml:space="preserve">Budowa przyłącza gazowego </t>
  </si>
  <si>
    <t xml:space="preserve">23.</t>
  </si>
  <si>
    <t xml:space="preserve">Zakupy inwestycyjne- lex</t>
  </si>
  <si>
    <t xml:space="preserve">24.</t>
  </si>
  <si>
    <t xml:space="preserve">e-urząd  w Łowiczu</t>
  </si>
  <si>
    <t xml:space="preserve">25.</t>
  </si>
  <si>
    <t xml:space="preserve">Monitoring wizyjny miasta</t>
  </si>
  <si>
    <t xml:space="preserve">26.</t>
  </si>
  <si>
    <t xml:space="preserve">Rezerwa na inwestycje i zakupy inwestycyjne</t>
  </si>
  <si>
    <t xml:space="preserve">27.</t>
  </si>
  <si>
    <t xml:space="preserve">Przyłącze gazowe do Przedszkola Nr 5</t>
  </si>
  <si>
    <t xml:space="preserve">28.</t>
  </si>
  <si>
    <t xml:space="preserve">Plac rekreacji z bieżnią przy Zespole Szkół przy ul. Grunwaldzkiej</t>
  </si>
  <si>
    <t xml:space="preserve">29.</t>
  </si>
  <si>
    <t xml:space="preserve">Dokumentacje</t>
  </si>
  <si>
    <t xml:space="preserve">30.</t>
  </si>
  <si>
    <t xml:space="preserve">Budowa kanalizacji sanitarnej ul.Łęczycka</t>
  </si>
  <si>
    <t xml:space="preserve">31.</t>
  </si>
  <si>
    <t xml:space="preserve">Budowa kanalizacji sanitarnej ul. Medyczna</t>
  </si>
  <si>
    <t xml:space="preserve">32.</t>
  </si>
  <si>
    <t xml:space="preserve">Budowa kanalizacji sanitarnej ul.Magazynowa, Napoleońska</t>
  </si>
  <si>
    <t xml:space="preserve">33.</t>
  </si>
  <si>
    <t xml:space="preserve">Budowa kanalizacji sanitarnej ul.Pijarska</t>
  </si>
  <si>
    <t xml:space="preserve">34.</t>
  </si>
  <si>
    <t xml:space="preserve">Przepompownia wód deszczowych w parku Błonie</t>
  </si>
  <si>
    <t xml:space="preserve">35.</t>
  </si>
  <si>
    <t xml:space="preserve">Oświetlenie ulic</t>
  </si>
  <si>
    <t xml:space="preserve">36.</t>
  </si>
  <si>
    <t xml:space="preserve">Boisko sportowe przy ul. Starzyńskiego- zadaszenie stadionu przy ul. Starzyńskiego</t>
  </si>
  <si>
    <t xml:space="preserve">37.</t>
  </si>
  <si>
    <t xml:space="preserve">Zakupy inwestycyjne- monitoring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gromadzeniem środków z opłat i kar za korzystanie ze środowiska na 2011 rok</t>
  </si>
  <si>
    <t xml:space="preserve">Dział </t>
  </si>
  <si>
    <t xml:space="preserve">Wyszczególnienie</t>
  </si>
  <si>
    <t xml:space="preserve">Plan na 2011 r.</t>
  </si>
  <si>
    <t xml:space="preserve">I.</t>
  </si>
  <si>
    <t xml:space="preserve">Dochody</t>
  </si>
  <si>
    <t xml:space="preserve">Dochody bieżące</t>
  </si>
  <si>
    <t xml:space="preserve">wpływy z różnych opłat</t>
  </si>
  <si>
    <t xml:space="preserve">II.</t>
  </si>
  <si>
    <t xml:space="preserve">Wydatki</t>
  </si>
  <si>
    <t xml:space="preserve">wpłaty na rzecz Związku Międzygminnego "Bzura"  </t>
  </si>
  <si>
    <t xml:space="preserve">  </t>
  </si>
  <si>
    <t xml:space="preserve">                                                                                              </t>
  </si>
  <si>
    <t xml:space="preserve">Dotacje udzielone w 2011 roku z budżetu podmiotom należącym i nienależącym do sektora finansów publicznych </t>
  </si>
  <si>
    <t xml:space="preserve">Nazwa instytucji</t>
  </si>
  <si>
    <t xml:space="preserve">Kwota dotacji</t>
  </si>
  <si>
    <t xml:space="preserve">w tym</t>
  </si>
  <si>
    <t xml:space="preserve">podmiotowej</t>
  </si>
  <si>
    <t xml:space="preserve">przedmiotowej</t>
  </si>
  <si>
    <t xml:space="preserve">celowej</t>
  </si>
  <si>
    <t xml:space="preserve">z tego</t>
  </si>
  <si>
    <t xml:space="preserve">I. Jednostki sektora finansów publicznych</t>
  </si>
  <si>
    <t xml:space="preserve">Starostwo Powiatowe w Łowiczu                      - przebudowa drogi powiatowej ul.Chełmońskiego</t>
  </si>
  <si>
    <t xml:space="preserve">Komenda Wojewódzka Policji w Łowiczu                                                                 -dodatkowe patrole na terenie Miasta Łowicza oraz remont pomieszczeń</t>
  </si>
  <si>
    <t xml:space="preserve">Komendy Powiatowe Państwowej Straży Pożarnej w Łowiczu                                                    -utrzymanie gotowości bojowej</t>
  </si>
  <si>
    <t xml:space="preserve">Zakład Usług Komunalnych w Łowiczu  </t>
  </si>
  <si>
    <t xml:space="preserve">-utrzymanie dróg</t>
  </si>
  <si>
    <t xml:space="preserve">-utrzymanie schroniska dla psów</t>
  </si>
  <si>
    <t xml:space="preserve">-dopłata do ceny wody i ścieków</t>
  </si>
  <si>
    <t xml:space="preserve">Łowicki Ośrodek Kultury w Łowiczu</t>
  </si>
  <si>
    <t xml:space="preserve">Miejska Biblioteka w Łowiczu</t>
  </si>
  <si>
    <t xml:space="preserve">II. Jednostki nie należące do sektora finansów publicznych</t>
  </si>
  <si>
    <t xml:space="preserve">Nazwa zadania</t>
  </si>
  <si>
    <t xml:space="preserve">Dofinansowanie gotowości bojowej</t>
  </si>
  <si>
    <t xml:space="preserve">z tego:                                                                                               Ochotnicze Straże Pożarne w Łowiczu                  -utrzymanie gotowości bojowej</t>
  </si>
  <si>
    <t xml:space="preserve">Ochotnicze Straże Pożarne - Ratownictwo wodne w Łowiczu                                                   - utrzymanie gotowości bojowej</t>
  </si>
  <si>
    <t xml:space="preserve">Zadania w zakresie oświaty i wychowania</t>
  </si>
  <si>
    <t xml:space="preserve">z tego:                                                                                                </t>
  </si>
  <si>
    <t xml:space="preserve">Pijarska Szkoła Podstawowa Królowej Pokoju w Łowiczu</t>
  </si>
  <si>
    <t xml:space="preserve">Przedszkola </t>
  </si>
  <si>
    <t xml:space="preserve"> -dotacje dla niepublicznych jednostek systemu oświaty   </t>
  </si>
  <si>
    <t xml:space="preserve">Inne formy wychowania przedszkolnego - dotacja dla Punktu Przedszkolnego</t>
  </si>
  <si>
    <t xml:space="preserve">Pijarskie Gimnazjum Królowej Pokoju w Łowiczu</t>
  </si>
  <si>
    <t xml:space="preserve">Aktywizacja naukowa ludzi starszych </t>
  </si>
  <si>
    <t xml:space="preserve">z tego:                                                                                  Uniwersytet III -Wieku</t>
  </si>
  <si>
    <t xml:space="preserve">Prowadzenie placówek wsparcia i udzielanie pomocy rehabilitacyjnej, psychologicznej i terapeutycznej oraz integracja kobiet chorych na raka piersi</t>
  </si>
  <si>
    <t xml:space="preserve">Kultura i Ochrona dziadzictwa narodowego</t>
  </si>
  <si>
    <t xml:space="preserve">Filharmonie, orkiestry, chóry i kapele                -wspieranie zespołów podtrzymujących tradycje regionu łowickiego</t>
  </si>
  <si>
    <t xml:space="preserve">Krzewienie kultury ludowej</t>
  </si>
  <si>
    <t xml:space="preserve">Zadania w zakresie kultury fizycznej i sportu</t>
  </si>
  <si>
    <t xml:space="preserve">Ogółem I+II</t>
  </si>
  <si>
    <t xml:space="preserve">Plan przychodów i kosztów zakładu budżetowego na 2011 rok</t>
  </si>
  <si>
    <t xml:space="preserve">Stan środków obrotowych na początek roku</t>
  </si>
  <si>
    <t xml:space="preserve">Przychody</t>
  </si>
  <si>
    <t xml:space="preserve">Stan środków obrotowych na koniec roku</t>
  </si>
  <si>
    <t xml:space="preserve">Rozliczenia
z budżetem
z tytułu wpłat nadwyżek środków za 2010 r.</t>
  </si>
  <si>
    <t xml:space="preserve">ogółem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Zakłady budżetowe</t>
  </si>
  <si>
    <t xml:space="preserve">1.Zakład Usług Komunal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\ _z_ł_-;\-* #,##0.00\ _z_ł_-;_-* \-??\ _z_ł_-;_-@_-"/>
    <numFmt numFmtId="169" formatCode="_-* #,##0\ _z_ł_-;\-* #,##0\ _z_ł_-;_-* \-??\ _z_ł_-;_-@_-"/>
    <numFmt numFmtId="170" formatCode="_-* #,##0.00&quot; zł&quot;_-;\-* #,##0.00&quot; zł&quot;_-;_-* \-??&quot; zł&quot;_-;_-@_-"/>
    <numFmt numFmtId="171" formatCode="0"/>
  </numFmts>
  <fonts count="8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7"/>
      <name val="Arial CE"/>
      <family val="0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6"/>
      <color rgb="FFFF0000"/>
      <name val="Arial CE"/>
      <family val="2"/>
      <charset val="238"/>
    </font>
    <font>
      <sz val="6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color rgb="FFFF0000"/>
      <name val="Arial CE"/>
      <family val="2"/>
      <charset val="238"/>
    </font>
    <font>
      <i val="true"/>
      <sz val="6"/>
      <color rgb="FFFF0000"/>
      <name val="Arial CE"/>
      <family val="2"/>
      <charset val="238"/>
    </font>
    <font>
      <i val="true"/>
      <sz val="6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sz val="6"/>
      <color rgb="FFFF00FF"/>
      <name val="Arial CE"/>
      <family val="2"/>
      <charset val="238"/>
    </font>
    <font>
      <b val="true"/>
      <sz val="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7"/>
      <name val="Arial"/>
      <family val="0"/>
      <charset val="238"/>
    </font>
    <font>
      <i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6.1.Zmiany Budżetu - czerwiec 2010- Auto" xfId="54"/>
    <cellStyle name="Normalny_Budżet Zał.1-10  UR.Nr. LIII415-2010" xfId="55"/>
    <cellStyle name="Normalny_Budżet_2010_zał_Projekt" xfId="56"/>
    <cellStyle name="Normalny_Dochody 2005" xfId="57"/>
    <cellStyle name="Normalny_Wydatki Gminy_2010" xfId="58"/>
    <cellStyle name="Normalny_zal_Szczecin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1" width="22.7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1" width="8.85"/>
    <col collapsed="false" customWidth="true" hidden="false" outlineLevel="0" max="14" min="14" style="1" width="6.13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L1" s="3" t="s">
        <v>0</v>
      </c>
      <c r="M1" s="3"/>
      <c r="N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1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6"/>
      <c r="B5" s="7"/>
      <c r="C5" s="6"/>
      <c r="D5" s="6"/>
      <c r="E5" s="6" t="s">
        <v>7</v>
      </c>
      <c r="F5" s="8" t="s">
        <v>8</v>
      </c>
      <c r="G5" s="8"/>
      <c r="H5" s="8"/>
      <c r="I5" s="8"/>
      <c r="J5" s="8"/>
      <c r="K5" s="8" t="s">
        <v>9</v>
      </c>
      <c r="L5" s="8" t="s">
        <v>8</v>
      </c>
      <c r="M5" s="8"/>
      <c r="N5" s="8"/>
      <c r="O5" s="8"/>
    </row>
    <row r="6" customFormat="false" ht="3.75" hidden="true" customHeight="true" outlineLevel="0" collapsed="false">
      <c r="A6" s="6"/>
      <c r="B6" s="7"/>
      <c r="C6" s="6"/>
      <c r="D6" s="6"/>
      <c r="E6" s="6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04.25" hidden="false" customHeight="true" outlineLevel="0" collapsed="false">
      <c r="A7" s="6"/>
      <c r="B7" s="7"/>
      <c r="C7" s="6"/>
      <c r="D7" s="6"/>
      <c r="E7" s="6"/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/>
      <c r="L7" s="8" t="s">
        <v>15</v>
      </c>
      <c r="M7" s="8" t="s">
        <v>16</v>
      </c>
      <c r="N7" s="8" t="s">
        <v>17</v>
      </c>
      <c r="O7" s="8" t="s">
        <v>18</v>
      </c>
    </row>
    <row r="8" s="11" customFormat="true" ht="9.75" hidden="false" customHeight="false" outlineLevel="0" collapsed="false">
      <c r="A8" s="9" t="n">
        <v>1</v>
      </c>
      <c r="B8" s="10" t="s">
        <v>19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/>
      <c r="O8" s="9" t="n">
        <v>14</v>
      </c>
    </row>
    <row r="9" customFormat="false" ht="33.75" hidden="false" customHeight="false" outlineLevel="0" collapsed="false">
      <c r="A9" s="12" t="s">
        <v>20</v>
      </c>
      <c r="B9" s="12"/>
      <c r="C9" s="13" t="s">
        <v>21</v>
      </c>
      <c r="D9" s="14" t="n">
        <f aca="false">SUM(E9,K9)</f>
        <v>6011387</v>
      </c>
      <c r="E9" s="14" t="n">
        <f aca="false">SUM(F9:J9)</f>
        <v>0</v>
      </c>
      <c r="F9" s="14" t="n">
        <f aca="false">SUM(F10)</f>
        <v>0</v>
      </c>
      <c r="G9" s="14" t="n">
        <f aca="false">SUM(H10)</f>
        <v>0</v>
      </c>
      <c r="H9" s="14" t="n">
        <f aca="false">SUM(I11:I11)</f>
        <v>0</v>
      </c>
      <c r="I9" s="14" t="n">
        <f aca="false">SUM(J11:J11)</f>
        <v>0</v>
      </c>
      <c r="J9" s="14" t="n">
        <f aca="false">SUM(J11)</f>
        <v>0</v>
      </c>
      <c r="K9" s="14" t="n">
        <f aca="false">SUM(L9:O9)</f>
        <v>6011387</v>
      </c>
      <c r="L9" s="14"/>
      <c r="M9" s="14"/>
      <c r="N9" s="14"/>
      <c r="O9" s="14" t="n">
        <f aca="false">SUM(O10)</f>
        <v>6011387</v>
      </c>
    </row>
    <row r="10" customFormat="false" ht="11.25" hidden="false" customHeight="false" outlineLevel="0" collapsed="false">
      <c r="A10" s="12"/>
      <c r="B10" s="15" t="s">
        <v>22</v>
      </c>
      <c r="C10" s="16" t="s">
        <v>23</v>
      </c>
      <c r="D10" s="14" t="n">
        <f aca="false">SUM(E10,K10)</f>
        <v>6011387</v>
      </c>
      <c r="E10" s="14" t="n">
        <f aca="false">SUM(F10:J10)</f>
        <v>0</v>
      </c>
      <c r="F10" s="14" t="n">
        <f aca="false">SUM(F11:F11)</f>
        <v>0</v>
      </c>
      <c r="G10" s="14"/>
      <c r="H10" s="14"/>
      <c r="I10" s="14"/>
      <c r="J10" s="14"/>
      <c r="K10" s="14" t="n">
        <f aca="false">SUM(L10:O10)</f>
        <v>6011387</v>
      </c>
      <c r="L10" s="14"/>
      <c r="M10" s="14"/>
      <c r="N10" s="14"/>
      <c r="O10" s="14" t="n">
        <v>6011387</v>
      </c>
    </row>
    <row r="11" customFormat="false" ht="65.25" hidden="false" customHeight="true" outlineLevel="0" collapsed="false">
      <c r="A11" s="17"/>
      <c r="B11" s="17" t="s">
        <v>24</v>
      </c>
      <c r="C11" s="18" t="s">
        <v>25</v>
      </c>
      <c r="D11" s="19" t="n">
        <f aca="false">SUM(E11,K11)</f>
        <v>6011387</v>
      </c>
      <c r="E11" s="19" t="n">
        <f aca="false">SUM(F11:J11)</f>
        <v>0</v>
      </c>
      <c r="F11" s="19"/>
      <c r="G11" s="19"/>
      <c r="H11" s="19"/>
      <c r="I11" s="19"/>
      <c r="J11" s="19"/>
      <c r="K11" s="20" t="n">
        <f aca="false">SUM(L11:O11)</f>
        <v>6011387</v>
      </c>
      <c r="L11" s="19"/>
      <c r="M11" s="19"/>
      <c r="N11" s="19"/>
      <c r="O11" s="20" t="n">
        <v>6011387</v>
      </c>
    </row>
    <row r="12" customFormat="false" ht="11.25" hidden="false" customHeight="false" outlineLevel="0" collapsed="false">
      <c r="A12" s="21" t="n">
        <v>600</v>
      </c>
      <c r="B12" s="17" t="s">
        <v>0</v>
      </c>
      <c r="C12" s="16" t="s">
        <v>26</v>
      </c>
      <c r="D12" s="14" t="n">
        <f aca="false">SUM(E12,K12)</f>
        <v>3097945.9</v>
      </c>
      <c r="E12" s="14" t="n">
        <f aca="false">SUM(F12:J12)</f>
        <v>575800</v>
      </c>
      <c r="F12" s="14" t="n">
        <f aca="false">SUM(F13,F17)</f>
        <v>575800</v>
      </c>
      <c r="G12" s="14" t="n">
        <f aca="false">SUM(G13)</f>
        <v>0</v>
      </c>
      <c r="H12" s="14" t="n">
        <f aca="false">SUM(H13)</f>
        <v>0</v>
      </c>
      <c r="I12" s="14" t="n">
        <f aca="false">SUM(I13)</f>
        <v>0</v>
      </c>
      <c r="J12" s="14" t="n">
        <f aca="false">SUM(J13)</f>
        <v>0</v>
      </c>
      <c r="K12" s="14" t="n">
        <f aca="false">SUM(L12:O12)</f>
        <v>2522145.9</v>
      </c>
      <c r="L12" s="14" t="n">
        <f aca="false">SUM(L13)</f>
        <v>0</v>
      </c>
      <c r="M12" s="14" t="n">
        <f aca="false">SUM(M13)</f>
        <v>0</v>
      </c>
      <c r="N12" s="14" t="n">
        <f aca="false">SUM(N13)</f>
        <v>0</v>
      </c>
      <c r="O12" s="14" t="n">
        <f aca="false">SUM(O13,O17)</f>
        <v>2522145.9</v>
      </c>
    </row>
    <row r="13" customFormat="false" ht="15" hidden="false" customHeight="true" outlineLevel="0" collapsed="false">
      <c r="A13" s="22"/>
      <c r="B13" s="15" t="s">
        <v>27</v>
      </c>
      <c r="C13" s="16" t="s">
        <v>28</v>
      </c>
      <c r="D13" s="23" t="n">
        <f aca="false">SUM(E13,K13)</f>
        <v>575800</v>
      </c>
      <c r="E13" s="14" t="n">
        <f aca="false">SUM(F13:J13)</f>
        <v>575800</v>
      </c>
      <c r="F13" s="14" t="n">
        <f aca="false">SUM(F14:F16)</f>
        <v>575800</v>
      </c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2.5" hidden="false" customHeight="false" outlineLevel="0" collapsed="false">
      <c r="A14" s="22"/>
      <c r="B14" s="17" t="s">
        <v>29</v>
      </c>
      <c r="C14" s="25" t="s">
        <v>30</v>
      </c>
      <c r="D14" s="19" t="n">
        <f aca="false">SUM(E14,K14)</f>
        <v>5000</v>
      </c>
      <c r="E14" s="19" t="n">
        <f aca="false">SUM(F14:J14)</f>
        <v>5000</v>
      </c>
      <c r="F14" s="26" t="n">
        <v>5000</v>
      </c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1.25" hidden="false" customHeight="false" outlineLevel="0" collapsed="false">
      <c r="A15" s="22"/>
      <c r="B15" s="17" t="s">
        <v>31</v>
      </c>
      <c r="C15" s="27" t="s">
        <v>32</v>
      </c>
      <c r="D15" s="19" t="n">
        <f aca="false">SUM(E15,K15)</f>
        <v>570000</v>
      </c>
      <c r="E15" s="19" t="n">
        <f aca="false">SUM(F15:J15)</f>
        <v>570000</v>
      </c>
      <c r="F15" s="26" t="n">
        <v>570000</v>
      </c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1.25" hidden="false" customHeight="false" outlineLevel="0" collapsed="false">
      <c r="A16" s="22"/>
      <c r="B16" s="17" t="s">
        <v>33</v>
      </c>
      <c r="C16" s="27" t="s">
        <v>34</v>
      </c>
      <c r="D16" s="19" t="n">
        <f aca="false">SUM(E16,K16)</f>
        <v>800</v>
      </c>
      <c r="E16" s="19" t="n">
        <f aca="false">SUM(F16:J16)</f>
        <v>800</v>
      </c>
      <c r="F16" s="26" t="n">
        <v>800</v>
      </c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1.25" hidden="false" customHeight="false" outlineLevel="0" collapsed="false">
      <c r="A17" s="22"/>
      <c r="B17" s="15" t="s">
        <v>35</v>
      </c>
      <c r="C17" s="16" t="s">
        <v>36</v>
      </c>
      <c r="D17" s="28" t="n">
        <f aca="false">SUM(E17,K17)</f>
        <v>2522145.9</v>
      </c>
      <c r="E17" s="28" t="n">
        <f aca="false">SUM(F17:J17)</f>
        <v>0</v>
      </c>
      <c r="F17" s="28" t="n">
        <f aca="false">SUM(F18:F18)</f>
        <v>0</v>
      </c>
      <c r="G17" s="28"/>
      <c r="H17" s="28"/>
      <c r="I17" s="28"/>
      <c r="J17" s="28"/>
      <c r="K17" s="28" t="n">
        <f aca="false">SUM(L17:O17)</f>
        <v>2522145.9</v>
      </c>
      <c r="L17" s="28"/>
      <c r="M17" s="28"/>
      <c r="N17" s="28"/>
      <c r="O17" s="28" t="n">
        <f aca="false">SUM(O18)</f>
        <v>2522145.9</v>
      </c>
    </row>
    <row r="18" customFormat="false" ht="62.25" hidden="false" customHeight="true" outlineLevel="0" collapsed="false">
      <c r="A18" s="22"/>
      <c r="B18" s="17" t="s">
        <v>24</v>
      </c>
      <c r="C18" s="18" t="s">
        <v>25</v>
      </c>
      <c r="D18" s="29" t="n">
        <f aca="false">SUM(E18,K18)</f>
        <v>2522145.9</v>
      </c>
      <c r="E18" s="29" t="n">
        <f aca="false">SUM(F18:J18)</f>
        <v>0</v>
      </c>
      <c r="F18" s="29"/>
      <c r="G18" s="29"/>
      <c r="H18" s="29"/>
      <c r="I18" s="29"/>
      <c r="J18" s="29"/>
      <c r="K18" s="30" t="n">
        <f aca="false">SUM(L18:O18)</f>
        <v>2522145.9</v>
      </c>
      <c r="L18" s="29"/>
      <c r="M18" s="29"/>
      <c r="N18" s="29"/>
      <c r="O18" s="30" t="n">
        <v>2522145.9</v>
      </c>
    </row>
    <row r="19" customFormat="false" ht="17.25" hidden="false" customHeight="true" outlineLevel="0" collapsed="false">
      <c r="A19" s="31" t="n">
        <v>700</v>
      </c>
      <c r="B19" s="12"/>
      <c r="C19" s="13" t="s">
        <v>37</v>
      </c>
      <c r="D19" s="14" t="n">
        <f aca="false">SUM(E19,K19)</f>
        <v>8047000</v>
      </c>
      <c r="E19" s="14" t="n">
        <f aca="false">SUM(F19:J19)</f>
        <v>5987000</v>
      </c>
      <c r="F19" s="14" t="n">
        <f aca="false">SUM(F20,F25)</f>
        <v>5987000</v>
      </c>
      <c r="G19" s="14" t="n">
        <f aca="false">SUM(G22:G24)</f>
        <v>0</v>
      </c>
      <c r="H19" s="14" t="n">
        <f aca="false">SUM(H22:H24)</f>
        <v>0</v>
      </c>
      <c r="I19" s="14" t="n">
        <f aca="false">SUM(I22:I24)</f>
        <v>0</v>
      </c>
      <c r="J19" s="14" t="n">
        <f aca="false">SUM(J22:J24)</f>
        <v>0</v>
      </c>
      <c r="K19" s="14" t="n">
        <f aca="false">SUM(L19:O19)</f>
        <v>2060000</v>
      </c>
      <c r="L19" s="14" t="n">
        <f aca="false">SUM(L20,L25)</f>
        <v>2060000</v>
      </c>
      <c r="M19" s="14" t="n">
        <f aca="false">SUM(M20,M25)</f>
        <v>0</v>
      </c>
      <c r="N19" s="14"/>
      <c r="O19" s="14" t="n">
        <f aca="false">SUM(O20,O25)</f>
        <v>0</v>
      </c>
    </row>
    <row r="20" customFormat="false" ht="23.25" hidden="false" customHeight="true" outlineLevel="0" collapsed="false">
      <c r="A20" s="31"/>
      <c r="B20" s="12" t="s">
        <v>38</v>
      </c>
      <c r="C20" s="13" t="s">
        <v>39</v>
      </c>
      <c r="D20" s="14" t="n">
        <f aca="false">SUM(E20,K20)</f>
        <v>4447000</v>
      </c>
      <c r="E20" s="14" t="n">
        <f aca="false">SUM(F20:J20)</f>
        <v>4447000</v>
      </c>
      <c r="F20" s="14" t="n">
        <f aca="false">SUM(F21:F24)</f>
        <v>4447000</v>
      </c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80.25" hidden="false" customHeight="true" outlineLevel="0" collapsed="false">
      <c r="A21" s="31"/>
      <c r="B21" s="32" t="s">
        <v>40</v>
      </c>
      <c r="C21" s="33" t="s">
        <v>41</v>
      </c>
      <c r="D21" s="19" t="n">
        <f aca="false">SUM(E21,K21)</f>
        <v>3353000</v>
      </c>
      <c r="E21" s="19" t="n">
        <f aca="false">SUM(F21,L21)</f>
        <v>3353000</v>
      </c>
      <c r="F21" s="20" t="n">
        <v>3353000</v>
      </c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1.25" hidden="false" customHeight="false" outlineLevel="0" collapsed="false">
      <c r="A22" s="22"/>
      <c r="B22" s="32" t="s">
        <v>31</v>
      </c>
      <c r="C22" s="27" t="s">
        <v>42</v>
      </c>
      <c r="D22" s="24" t="n">
        <f aca="false">SUM(E22,K22)</f>
        <v>1029000</v>
      </c>
      <c r="E22" s="24" t="n">
        <f aca="false">SUM(F22:J22)</f>
        <v>1029000</v>
      </c>
      <c r="F22" s="26" t="n">
        <v>1029000</v>
      </c>
      <c r="G22" s="24"/>
      <c r="H22" s="24"/>
      <c r="I22" s="24"/>
      <c r="J22" s="24"/>
      <c r="K22" s="14" t="s">
        <v>0</v>
      </c>
      <c r="L22" s="24"/>
      <c r="M22" s="24"/>
      <c r="N22" s="24"/>
      <c r="O22" s="24"/>
    </row>
    <row r="23" customFormat="false" ht="11.25" hidden="false" customHeight="false" outlineLevel="0" collapsed="false">
      <c r="A23" s="22"/>
      <c r="B23" s="32" t="s">
        <v>33</v>
      </c>
      <c r="C23" s="27" t="s">
        <v>43</v>
      </c>
      <c r="D23" s="24" t="n">
        <f aca="false">SUM(E23,K23)</f>
        <v>50000</v>
      </c>
      <c r="E23" s="24" t="n">
        <f aca="false">SUM(F23:J23)</f>
        <v>50000</v>
      </c>
      <c r="F23" s="26" t="n">
        <v>50000</v>
      </c>
      <c r="G23" s="24"/>
      <c r="H23" s="24"/>
      <c r="I23" s="24"/>
      <c r="J23" s="24"/>
      <c r="K23" s="14" t="s">
        <v>0</v>
      </c>
      <c r="L23" s="24"/>
      <c r="M23" s="24"/>
      <c r="N23" s="24"/>
      <c r="O23" s="24"/>
    </row>
    <row r="24" customFormat="false" ht="11.25" hidden="false" customHeight="false" outlineLevel="0" collapsed="false">
      <c r="A24" s="22"/>
      <c r="B24" s="32" t="s">
        <v>44</v>
      </c>
      <c r="C24" s="27" t="s">
        <v>45</v>
      </c>
      <c r="D24" s="24" t="n">
        <f aca="false">SUM(E24,K24)</f>
        <v>15000</v>
      </c>
      <c r="E24" s="24" t="n">
        <f aca="false">SUM(F24:J24)</f>
        <v>15000</v>
      </c>
      <c r="F24" s="26" t="n">
        <v>15000</v>
      </c>
      <c r="G24" s="24"/>
      <c r="H24" s="24"/>
      <c r="I24" s="24"/>
      <c r="J24" s="24"/>
      <c r="K24" s="14" t="s">
        <v>0</v>
      </c>
      <c r="L24" s="24" t="s">
        <v>0</v>
      </c>
      <c r="M24" s="24"/>
      <c r="N24" s="24"/>
      <c r="O24" s="24"/>
    </row>
    <row r="25" customFormat="false" ht="22.5" hidden="false" customHeight="false" outlineLevel="0" collapsed="false">
      <c r="A25" s="22"/>
      <c r="B25" s="15" t="s">
        <v>46</v>
      </c>
      <c r="C25" s="16" t="s">
        <v>47</v>
      </c>
      <c r="D25" s="14" t="n">
        <f aca="false">SUM(E25,K25)</f>
        <v>3600000</v>
      </c>
      <c r="E25" s="14" t="n">
        <f aca="false">SUM(F25:J25)</f>
        <v>1540000</v>
      </c>
      <c r="F25" s="14" t="n">
        <f aca="false">SUM(F26:F30)</f>
        <v>1540000</v>
      </c>
      <c r="G25" s="24"/>
      <c r="H25" s="24"/>
      <c r="I25" s="24"/>
      <c r="J25" s="24"/>
      <c r="K25" s="14" t="n">
        <f aca="false">SUM(L25:O25)</f>
        <v>2060000</v>
      </c>
      <c r="L25" s="23" t="n">
        <f aca="false">SUM(L26:L30)</f>
        <v>2060000</v>
      </c>
      <c r="M25" s="24"/>
      <c r="N25" s="24"/>
      <c r="O25" s="24"/>
    </row>
    <row r="26" customFormat="false" ht="33.75" hidden="false" customHeight="false" outlineLevel="0" collapsed="false">
      <c r="A26" s="22"/>
      <c r="B26" s="32" t="s">
        <v>48</v>
      </c>
      <c r="C26" s="34" t="s">
        <v>49</v>
      </c>
      <c r="D26" s="19" t="n">
        <f aca="false">SUM(E26,K26)</f>
        <v>1100000</v>
      </c>
      <c r="E26" s="19" t="n">
        <f aca="false">SUM(F26,L26)</f>
        <v>1100000</v>
      </c>
      <c r="F26" s="26" t="n">
        <v>1100000</v>
      </c>
      <c r="G26" s="24"/>
      <c r="H26" s="24"/>
      <c r="I26" s="24"/>
      <c r="J26" s="24"/>
      <c r="K26" s="14"/>
      <c r="L26" s="24"/>
      <c r="M26" s="24"/>
      <c r="N26" s="24"/>
      <c r="O26" s="24"/>
    </row>
    <row r="27" customFormat="false" ht="45" hidden="false" customHeight="false" outlineLevel="0" collapsed="false">
      <c r="A27" s="22"/>
      <c r="B27" s="32" t="s">
        <v>50</v>
      </c>
      <c r="C27" s="33" t="s">
        <v>51</v>
      </c>
      <c r="D27" s="19" t="n">
        <f aca="false">SUM(E27,K27)</f>
        <v>40000</v>
      </c>
      <c r="E27" s="19" t="n">
        <f aca="false">SUM(F27,L27)</f>
        <v>40000</v>
      </c>
      <c r="F27" s="26" t="n">
        <v>40000</v>
      </c>
      <c r="G27" s="24"/>
      <c r="H27" s="24"/>
      <c r="I27" s="24"/>
      <c r="J27" s="24"/>
      <c r="K27" s="14"/>
      <c r="L27" s="24"/>
      <c r="M27" s="24"/>
      <c r="N27" s="24"/>
      <c r="O27" s="24"/>
    </row>
    <row r="28" customFormat="false" ht="81.75" hidden="false" customHeight="true" outlineLevel="0" collapsed="false">
      <c r="A28" s="22"/>
      <c r="B28" s="32" t="s">
        <v>40</v>
      </c>
      <c r="C28" s="33" t="s">
        <v>41</v>
      </c>
      <c r="D28" s="19" t="n">
        <f aca="false">SUM(E28,K28)</f>
        <v>400000</v>
      </c>
      <c r="E28" s="19" t="n">
        <f aca="false">SUM(F28,L28)</f>
        <v>400000</v>
      </c>
      <c r="F28" s="26" t="n">
        <v>400000</v>
      </c>
      <c r="G28" s="24"/>
      <c r="H28" s="24"/>
      <c r="I28" s="24"/>
      <c r="J28" s="24"/>
      <c r="K28" s="14"/>
      <c r="L28" s="24"/>
      <c r="M28" s="24"/>
      <c r="N28" s="24"/>
      <c r="O28" s="24"/>
    </row>
    <row r="29" customFormat="false" ht="59.25" hidden="false" customHeight="true" outlineLevel="0" collapsed="false">
      <c r="A29" s="22"/>
      <c r="B29" s="32" t="s">
        <v>52</v>
      </c>
      <c r="C29" s="33" t="s">
        <v>53</v>
      </c>
      <c r="D29" s="19" t="n">
        <f aca="false">SUM(E29,K29)</f>
        <v>60000</v>
      </c>
      <c r="E29" s="19"/>
      <c r="F29" s="24"/>
      <c r="G29" s="24"/>
      <c r="H29" s="24"/>
      <c r="I29" s="24"/>
      <c r="J29" s="24"/>
      <c r="K29" s="19" t="n">
        <f aca="false">SUM(L29:O29)</f>
        <v>60000</v>
      </c>
      <c r="L29" s="26" t="n">
        <v>60000</v>
      </c>
      <c r="M29" s="24"/>
      <c r="N29" s="24"/>
      <c r="O29" s="24"/>
    </row>
    <row r="30" customFormat="false" ht="45" hidden="false" customHeight="false" outlineLevel="0" collapsed="false">
      <c r="A30" s="22"/>
      <c r="B30" s="32" t="s">
        <v>54</v>
      </c>
      <c r="C30" s="33" t="s">
        <v>55</v>
      </c>
      <c r="D30" s="19" t="n">
        <f aca="false">SUM(E30,K30)</f>
        <v>2000000</v>
      </c>
      <c r="E30" s="19"/>
      <c r="F30" s="24"/>
      <c r="G30" s="24"/>
      <c r="H30" s="24"/>
      <c r="I30" s="24"/>
      <c r="J30" s="24"/>
      <c r="K30" s="19" t="n">
        <f aca="false">SUM(L30:O30)</f>
        <v>2000000</v>
      </c>
      <c r="L30" s="26" t="n">
        <v>2000000</v>
      </c>
      <c r="M30" s="24"/>
      <c r="N30" s="24"/>
      <c r="O30" s="24"/>
    </row>
    <row r="31" customFormat="false" ht="11.25" hidden="false" customHeight="false" outlineLevel="0" collapsed="false">
      <c r="A31" s="31" t="n">
        <v>750</v>
      </c>
      <c r="B31" s="12"/>
      <c r="C31" s="13" t="s">
        <v>56</v>
      </c>
      <c r="D31" s="14" t="n">
        <f aca="false">SUM(E31,K31)</f>
        <v>2503354</v>
      </c>
      <c r="E31" s="14" t="n">
        <f aca="false">SUM(F31:J31)</f>
        <v>237080</v>
      </c>
      <c r="F31" s="14" t="n">
        <f aca="false">SUM(F32)</f>
        <v>44</v>
      </c>
      <c r="G31" s="14" t="n">
        <f aca="false">SUM(G33:G34)</f>
        <v>237036</v>
      </c>
      <c r="H31" s="14" t="n">
        <f aca="false">SUM(H33:H34)</f>
        <v>0</v>
      </c>
      <c r="I31" s="14" t="n">
        <f aca="false">SUM(I33:I34)</f>
        <v>0</v>
      </c>
      <c r="J31" s="14" t="n">
        <f aca="false">SUM(J33:J34)</f>
        <v>0</v>
      </c>
      <c r="K31" s="14" t="n">
        <f aca="false">SUM(K32,K36)</f>
        <v>2266274</v>
      </c>
      <c r="L31" s="14" t="n">
        <f aca="false">SUM(L32)</f>
        <v>0</v>
      </c>
      <c r="M31" s="14" t="n">
        <f aca="false">SUM(M32)</f>
        <v>0</v>
      </c>
      <c r="N31" s="14" t="n">
        <f aca="false">SUM(N32)</f>
        <v>5000</v>
      </c>
      <c r="O31" s="14" t="n">
        <f aca="false">SUM(O32,O36)</f>
        <v>2261274</v>
      </c>
    </row>
    <row r="32" customFormat="false" ht="11.25" hidden="false" customHeight="false" outlineLevel="0" collapsed="false">
      <c r="A32" s="31"/>
      <c r="B32" s="12" t="s">
        <v>57</v>
      </c>
      <c r="C32" s="35" t="s">
        <v>58</v>
      </c>
      <c r="D32" s="14" t="n">
        <f aca="false">SUM(E32,K32)</f>
        <v>242080</v>
      </c>
      <c r="E32" s="14" t="n">
        <f aca="false">SUM(F32:J32)</f>
        <v>237080</v>
      </c>
      <c r="F32" s="14" t="n">
        <f aca="false">SUM(F34:F38)</f>
        <v>44</v>
      </c>
      <c r="G32" s="14" t="n">
        <f aca="false">SUM(G33:G35)</f>
        <v>237036</v>
      </c>
      <c r="H32" s="14" t="n">
        <f aca="false">SUM(H33:H35)</f>
        <v>0</v>
      </c>
      <c r="I32" s="14" t="n">
        <f aca="false">SUM(I33:I35)</f>
        <v>0</v>
      </c>
      <c r="J32" s="14" t="n">
        <f aca="false">SUM(J33:J35)</f>
        <v>0</v>
      </c>
      <c r="K32" s="14" t="n">
        <f aca="false">SUM(L32:O32)</f>
        <v>5000</v>
      </c>
      <c r="L32" s="14" t="n">
        <f aca="false">SUM(L33:L35)</f>
        <v>0</v>
      </c>
      <c r="M32" s="14" t="n">
        <f aca="false">SUM(M33:M35)</f>
        <v>0</v>
      </c>
      <c r="N32" s="14" t="n">
        <f aca="false">SUM(N33:N35)</f>
        <v>5000</v>
      </c>
      <c r="O32" s="14" t="n">
        <f aca="false">SUM(O33:O35)</f>
        <v>0</v>
      </c>
    </row>
    <row r="33" customFormat="false" ht="78.75" hidden="false" customHeight="false" outlineLevel="0" collapsed="false">
      <c r="A33" s="22"/>
      <c r="B33" s="17" t="s">
        <v>59</v>
      </c>
      <c r="C33" s="36" t="s">
        <v>60</v>
      </c>
      <c r="D33" s="19" t="n">
        <f aca="false">SUM(E33,K33)</f>
        <v>237036</v>
      </c>
      <c r="E33" s="19" t="n">
        <f aca="false">SUM(F33:J33)</f>
        <v>237036</v>
      </c>
      <c r="F33" s="24"/>
      <c r="G33" s="26" t="n">
        <v>237036</v>
      </c>
      <c r="H33" s="24"/>
      <c r="I33" s="24"/>
      <c r="J33" s="24"/>
      <c r="K33" s="24"/>
      <c r="L33" s="24"/>
      <c r="M33" s="24"/>
      <c r="N33" s="24"/>
      <c r="O33" s="24"/>
    </row>
    <row r="34" customFormat="false" ht="68.25" hidden="false" customHeight="true" outlineLevel="0" collapsed="false">
      <c r="A34" s="22"/>
      <c r="B34" s="17" t="s">
        <v>61</v>
      </c>
      <c r="C34" s="36" t="s">
        <v>62</v>
      </c>
      <c r="D34" s="19" t="n">
        <f aca="false">SUM(E34,K34)</f>
        <v>44</v>
      </c>
      <c r="E34" s="19" t="n">
        <f aca="false">SUM(F34:J34)</f>
        <v>44</v>
      </c>
      <c r="F34" s="26" t="n">
        <v>44</v>
      </c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78.75" hidden="false" customHeight="false" outlineLevel="0" collapsed="false">
      <c r="A35" s="22"/>
      <c r="B35" s="17" t="s">
        <v>63</v>
      </c>
      <c r="C35" s="36" t="s">
        <v>64</v>
      </c>
      <c r="D35" s="19" t="n">
        <f aca="false">SUM(E35,K35)</f>
        <v>5000</v>
      </c>
      <c r="E35" s="19" t="n">
        <f aca="false">SUM(F35:J35)</f>
        <v>0</v>
      </c>
      <c r="F35" s="24"/>
      <c r="G35" s="24"/>
      <c r="H35" s="24"/>
      <c r="I35" s="24"/>
      <c r="J35" s="24"/>
      <c r="K35" s="19" t="n">
        <f aca="false">SUM(L35:O35)</f>
        <v>5000</v>
      </c>
      <c r="L35" s="24"/>
      <c r="M35" s="24"/>
      <c r="N35" s="26" t="n">
        <v>5000</v>
      </c>
      <c r="O35" s="24"/>
    </row>
    <row r="36" customFormat="false" ht="11.25" hidden="false" customHeight="false" outlineLevel="0" collapsed="false">
      <c r="A36" s="22"/>
      <c r="B36" s="15" t="s">
        <v>65</v>
      </c>
      <c r="C36" s="16" t="s">
        <v>66</v>
      </c>
      <c r="D36" s="14" t="n">
        <f aca="false">SUM(E36,K36)</f>
        <v>2261274</v>
      </c>
      <c r="E36" s="14" t="n">
        <f aca="false">SUM(F36:J36)</f>
        <v>0</v>
      </c>
      <c r="F36" s="14" t="n">
        <f aca="false">SUM(F37:F37)</f>
        <v>0</v>
      </c>
      <c r="G36" s="14"/>
      <c r="H36" s="14"/>
      <c r="I36" s="14"/>
      <c r="J36" s="14"/>
      <c r="K36" s="14" t="n">
        <f aca="false">SUM(L36:O36)</f>
        <v>2261274</v>
      </c>
      <c r="L36" s="14"/>
      <c r="M36" s="14"/>
      <c r="N36" s="14"/>
      <c r="O36" s="14" t="n">
        <f aca="false">SUM(O37)</f>
        <v>2261274</v>
      </c>
    </row>
    <row r="37" customFormat="false" ht="63" hidden="false" customHeight="true" outlineLevel="0" collapsed="false">
      <c r="A37" s="22"/>
      <c r="B37" s="17" t="s">
        <v>24</v>
      </c>
      <c r="C37" s="18" t="s">
        <v>25</v>
      </c>
      <c r="D37" s="19" t="n">
        <f aca="false">SUM(E37,K37)</f>
        <v>2261274</v>
      </c>
      <c r="E37" s="19" t="n">
        <f aca="false">SUM(F37:J37)</f>
        <v>0</v>
      </c>
      <c r="F37" s="19"/>
      <c r="G37" s="19"/>
      <c r="H37" s="19"/>
      <c r="I37" s="19"/>
      <c r="J37" s="19"/>
      <c r="K37" s="19" t="n">
        <f aca="false">SUM(L37:O37)</f>
        <v>2261274</v>
      </c>
      <c r="L37" s="19"/>
      <c r="M37" s="19"/>
      <c r="N37" s="19"/>
      <c r="O37" s="20" t="n">
        <v>2261274</v>
      </c>
    </row>
    <row r="38" customFormat="false" ht="45" hidden="false" customHeight="true" outlineLevel="0" collapsed="false">
      <c r="A38" s="31" t="n">
        <v>751</v>
      </c>
      <c r="B38" s="12"/>
      <c r="C38" s="13" t="s">
        <v>67</v>
      </c>
      <c r="D38" s="14" t="n">
        <f aca="false">SUM(E38,K38)</f>
        <v>5175</v>
      </c>
      <c r="E38" s="14" t="n">
        <f aca="false">SUM(F38:J38)</f>
        <v>5175</v>
      </c>
      <c r="F38" s="14" t="n">
        <f aca="false">SUM(F40)</f>
        <v>0</v>
      </c>
      <c r="G38" s="14" t="n">
        <f aca="false">SUM(G40)</f>
        <v>5175</v>
      </c>
      <c r="H38" s="14" t="n">
        <f aca="false">SUM(H40)</f>
        <v>0</v>
      </c>
      <c r="I38" s="14" t="n">
        <f aca="false">SUM(I40)</f>
        <v>0</v>
      </c>
      <c r="J38" s="14" t="n">
        <f aca="false">SUM(J40)</f>
        <v>0</v>
      </c>
      <c r="K38" s="14" t="n">
        <f aca="false">SUM(L38:O38)</f>
        <v>0</v>
      </c>
      <c r="L38" s="14" t="n">
        <f aca="false">SUM(M40)</f>
        <v>0</v>
      </c>
      <c r="M38" s="14" t="n">
        <f aca="false">SUM(O40)</f>
        <v>0</v>
      </c>
      <c r="N38" s="14"/>
      <c r="O38" s="14" t="n">
        <f aca="false">SUM(P40)</f>
        <v>0</v>
      </c>
    </row>
    <row r="39" customFormat="false" ht="31.5" hidden="false" customHeight="false" outlineLevel="0" collapsed="false">
      <c r="A39" s="31"/>
      <c r="B39" s="12" t="s">
        <v>68</v>
      </c>
      <c r="C39" s="37" t="s">
        <v>69</v>
      </c>
      <c r="D39" s="14" t="n">
        <f aca="false">SUM(E39,K39)</f>
        <v>5175</v>
      </c>
      <c r="E39" s="14" t="n">
        <f aca="false">SUM(F39:J39)</f>
        <v>5175</v>
      </c>
      <c r="F39" s="14" t="n">
        <f aca="false">SUM(F40)</f>
        <v>0</v>
      </c>
      <c r="G39" s="24" t="n">
        <f aca="false">SUM(G40)</f>
        <v>5175</v>
      </c>
      <c r="H39" s="14"/>
      <c r="I39" s="14"/>
      <c r="J39" s="14"/>
      <c r="K39" s="14"/>
      <c r="L39" s="14"/>
      <c r="M39" s="14"/>
      <c r="N39" s="14"/>
      <c r="O39" s="14"/>
    </row>
    <row r="40" customFormat="false" ht="69" hidden="false" customHeight="true" outlineLevel="0" collapsed="false">
      <c r="A40" s="22"/>
      <c r="B40" s="17" t="s">
        <v>59</v>
      </c>
      <c r="C40" s="36" t="s">
        <v>60</v>
      </c>
      <c r="D40" s="14" t="n">
        <f aca="false">SUM(E40,K40)</f>
        <v>5175</v>
      </c>
      <c r="E40" s="14" t="n">
        <f aca="false">SUM(F40:J40)</f>
        <v>5175</v>
      </c>
      <c r="F40" s="14" t="n">
        <f aca="false">SUM(F41)</f>
        <v>0</v>
      </c>
      <c r="G40" s="26" t="n">
        <v>5175</v>
      </c>
      <c r="H40" s="24"/>
      <c r="I40" s="24"/>
      <c r="J40" s="24"/>
      <c r="K40" s="24"/>
      <c r="L40" s="24"/>
      <c r="M40" s="24"/>
      <c r="N40" s="24"/>
      <c r="O40" s="24"/>
    </row>
    <row r="41" customFormat="false" ht="24.75" hidden="false" customHeight="true" outlineLevel="0" collapsed="false">
      <c r="A41" s="31" t="n">
        <v>754</v>
      </c>
      <c r="B41" s="12"/>
      <c r="C41" s="13" t="s">
        <v>70</v>
      </c>
      <c r="D41" s="14" t="n">
        <f aca="false">SUM(E41,K41)</f>
        <v>4000</v>
      </c>
      <c r="E41" s="14" t="n">
        <f aca="false">SUM(F41:J41)</f>
        <v>4000</v>
      </c>
      <c r="F41" s="14" t="n">
        <f aca="false">SUM(F43)</f>
        <v>0</v>
      </c>
      <c r="G41" s="14" t="n">
        <f aca="false">SUM(G43)</f>
        <v>4000</v>
      </c>
      <c r="H41" s="14" t="n">
        <f aca="false">SUM(H43)</f>
        <v>0</v>
      </c>
      <c r="I41" s="14" t="n">
        <f aca="false">SUM(I43)</f>
        <v>0</v>
      </c>
      <c r="J41" s="14" t="n">
        <f aca="false">SUM(J43)</f>
        <v>0</v>
      </c>
      <c r="K41" s="14" t="n">
        <f aca="false">SUM(L41:O41)</f>
        <v>0</v>
      </c>
      <c r="L41" s="14" t="n">
        <f aca="false">SUM(M43)</f>
        <v>0</v>
      </c>
      <c r="M41" s="14" t="n">
        <f aca="false">SUM(O43)</f>
        <v>0</v>
      </c>
      <c r="N41" s="14"/>
      <c r="O41" s="14" t="n">
        <f aca="false">SUM(P43)</f>
        <v>0</v>
      </c>
    </row>
    <row r="42" customFormat="false" ht="11.25" hidden="false" customHeight="false" outlineLevel="0" collapsed="false">
      <c r="A42" s="31"/>
      <c r="B42" s="12" t="s">
        <v>71</v>
      </c>
      <c r="C42" s="35" t="s">
        <v>72</v>
      </c>
      <c r="D42" s="14" t="n">
        <f aca="false">SUM(E42,K42)</f>
        <v>4000</v>
      </c>
      <c r="E42" s="14" t="n">
        <f aca="false">SUM(F42:J42)</f>
        <v>4000</v>
      </c>
      <c r="F42" s="14"/>
      <c r="G42" s="14" t="n">
        <v>4000</v>
      </c>
      <c r="H42" s="14"/>
      <c r="I42" s="14"/>
      <c r="J42" s="14"/>
      <c r="K42" s="14"/>
      <c r="L42" s="14"/>
      <c r="M42" s="14"/>
      <c r="N42" s="14"/>
      <c r="O42" s="14"/>
    </row>
    <row r="43" customFormat="false" ht="78.75" hidden="false" customHeight="false" outlineLevel="0" collapsed="false">
      <c r="A43" s="22"/>
      <c r="B43" s="17" t="s">
        <v>59</v>
      </c>
      <c r="C43" s="36" t="s">
        <v>60</v>
      </c>
      <c r="D43" s="14" t="n">
        <f aca="false">SUM(E43,K43)</f>
        <v>4000</v>
      </c>
      <c r="E43" s="14" t="n">
        <f aca="false">SUM(F43:J43)</f>
        <v>4000</v>
      </c>
      <c r="F43" s="24"/>
      <c r="G43" s="26" t="n">
        <v>4000</v>
      </c>
      <c r="H43" s="24"/>
      <c r="I43" s="24"/>
      <c r="J43" s="24"/>
      <c r="K43" s="24"/>
      <c r="L43" s="24"/>
      <c r="M43" s="24"/>
      <c r="N43" s="24"/>
      <c r="O43" s="24"/>
    </row>
    <row r="44" customFormat="false" ht="79.5" hidden="false" customHeight="true" outlineLevel="0" collapsed="false">
      <c r="A44" s="31" t="n">
        <v>756</v>
      </c>
      <c r="B44" s="12"/>
      <c r="C44" s="13" t="s">
        <v>73</v>
      </c>
      <c r="D44" s="14" t="n">
        <f aca="false">SUM(E44,K44)</f>
        <v>35062114</v>
      </c>
      <c r="E44" s="14" t="n">
        <f aca="false">SUM(F44:J44)</f>
        <v>35062114</v>
      </c>
      <c r="F44" s="14" t="n">
        <f aca="false">SUM(F45,F47,F56,F64,F67)</f>
        <v>35062114</v>
      </c>
      <c r="G44" s="14" t="n">
        <f aca="false">SUM(G48:G55)</f>
        <v>0</v>
      </c>
      <c r="H44" s="14" t="n">
        <f aca="false">SUM(H48:H55)</f>
        <v>0</v>
      </c>
      <c r="I44" s="14" t="n">
        <f aca="false">SUM(I48:I55)</f>
        <v>0</v>
      </c>
      <c r="J44" s="14" t="n">
        <f aca="false">SUM(J48:J55)</f>
        <v>0</v>
      </c>
      <c r="K44" s="14" t="n">
        <f aca="false">SUM(L44:O44)</f>
        <v>0</v>
      </c>
      <c r="L44" s="14"/>
      <c r="M44" s="14"/>
      <c r="N44" s="14"/>
      <c r="O44" s="14"/>
    </row>
    <row r="45" customFormat="false" ht="36.75" hidden="false" customHeight="true" outlineLevel="0" collapsed="false">
      <c r="A45" s="31"/>
      <c r="B45" s="12" t="s">
        <v>74</v>
      </c>
      <c r="C45" s="38" t="s">
        <v>75</v>
      </c>
      <c r="D45" s="14" t="n">
        <f aca="false">SUM(E45,K45)</f>
        <v>80000</v>
      </c>
      <c r="E45" s="14" t="n">
        <f aca="false">SUM(F45:J45)</f>
        <v>80000</v>
      </c>
      <c r="F45" s="14" t="n">
        <f aca="false">SUM(F46)</f>
        <v>80000</v>
      </c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45.75" hidden="false" customHeight="true" outlineLevel="0" collapsed="false">
      <c r="A46" s="31"/>
      <c r="B46" s="32" t="s">
        <v>76</v>
      </c>
      <c r="C46" s="39" t="s">
        <v>77</v>
      </c>
      <c r="D46" s="24" t="n">
        <f aca="false">SUM(E46,K46)</f>
        <v>80000</v>
      </c>
      <c r="E46" s="24" t="n">
        <f aca="false">SUM(F46:J46)</f>
        <v>80000</v>
      </c>
      <c r="F46" s="20" t="n">
        <v>80000</v>
      </c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77.25" hidden="false" customHeight="true" outlineLevel="0" collapsed="false">
      <c r="A47" s="31"/>
      <c r="B47" s="12" t="s">
        <v>78</v>
      </c>
      <c r="C47" s="40" t="s">
        <v>79</v>
      </c>
      <c r="D47" s="14" t="n">
        <f aca="false">SUM(E47,K47)</f>
        <v>9719237</v>
      </c>
      <c r="E47" s="14" t="n">
        <f aca="false">SUM(F47:J47)</f>
        <v>9719237</v>
      </c>
      <c r="F47" s="14" t="n">
        <f aca="false">SUM(F48:F55)</f>
        <v>9719237</v>
      </c>
      <c r="G47" s="14" t="n">
        <f aca="false">SUM(G49:G74)</f>
        <v>0</v>
      </c>
      <c r="H47" s="14"/>
      <c r="I47" s="14"/>
      <c r="J47" s="14"/>
      <c r="K47" s="14"/>
      <c r="L47" s="14"/>
      <c r="M47" s="14"/>
      <c r="N47" s="14"/>
      <c r="O47" s="14"/>
    </row>
    <row r="48" customFormat="false" ht="11.25" hidden="false" customHeight="false" outlineLevel="0" collapsed="false">
      <c r="A48" s="22"/>
      <c r="B48" s="17" t="s">
        <v>80</v>
      </c>
      <c r="C48" s="36" t="s">
        <v>81</v>
      </c>
      <c r="D48" s="24" t="n">
        <f aca="false">SUM(E48,K48)</f>
        <v>8655000</v>
      </c>
      <c r="E48" s="24" t="n">
        <f aca="false">SUM(F48:J48)</f>
        <v>8655000</v>
      </c>
      <c r="F48" s="26" t="n">
        <v>8655000</v>
      </c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1.25" hidden="false" customHeight="false" outlineLevel="0" collapsed="false">
      <c r="A49" s="22"/>
      <c r="B49" s="17" t="s">
        <v>82</v>
      </c>
      <c r="C49" s="36" t="s">
        <v>83</v>
      </c>
      <c r="D49" s="24" t="n">
        <f aca="false">SUM(E49,K49)</f>
        <v>816</v>
      </c>
      <c r="E49" s="24" t="n">
        <f aca="false">SUM(F49:J49)</f>
        <v>816</v>
      </c>
      <c r="F49" s="26" t="n">
        <v>816</v>
      </c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1.25" hidden="false" customHeight="false" outlineLevel="0" collapsed="false">
      <c r="A50" s="22"/>
      <c r="B50" s="17" t="s">
        <v>84</v>
      </c>
      <c r="C50" s="36" t="s">
        <v>85</v>
      </c>
      <c r="D50" s="24" t="n">
        <f aca="false">SUM(E50,K50)</f>
        <v>102</v>
      </c>
      <c r="E50" s="24" t="n">
        <f aca="false">SUM(F50:J50)</f>
        <v>102</v>
      </c>
      <c r="F50" s="26" t="n">
        <v>102</v>
      </c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22.5" hidden="false" customHeight="true" outlineLevel="0" collapsed="false">
      <c r="A51" s="41"/>
      <c r="B51" s="42" t="s">
        <v>86</v>
      </c>
      <c r="C51" s="39" t="s">
        <v>87</v>
      </c>
      <c r="D51" s="24" t="n">
        <f aca="false">SUM(E51,K51)</f>
        <v>260000</v>
      </c>
      <c r="E51" s="24" t="n">
        <f aca="false">SUM(F51:J51)</f>
        <v>260000</v>
      </c>
      <c r="F51" s="43" t="n">
        <v>260000</v>
      </c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2.75" hidden="false" customHeight="true" outlineLevel="0" collapsed="false">
      <c r="A52" s="41"/>
      <c r="B52" s="42" t="s">
        <v>88</v>
      </c>
      <c r="C52" s="39" t="s">
        <v>89</v>
      </c>
      <c r="D52" s="24" t="n">
        <f aca="false">SUM(E52,K52)</f>
        <v>500000</v>
      </c>
      <c r="E52" s="24" t="n">
        <f aca="false">SUM(F52:J52)</f>
        <v>500000</v>
      </c>
      <c r="F52" s="43" t="n">
        <v>500000</v>
      </c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22.5" hidden="false" customHeight="false" outlineLevel="0" collapsed="false">
      <c r="A53" s="22"/>
      <c r="B53" s="17" t="s">
        <v>90</v>
      </c>
      <c r="C53" s="36" t="s">
        <v>91</v>
      </c>
      <c r="D53" s="24" t="n">
        <f aca="false">SUM(E53,K53)</f>
        <v>40000</v>
      </c>
      <c r="E53" s="24" t="n">
        <f aca="false">SUM(F53:J53)</f>
        <v>40000</v>
      </c>
      <c r="F53" s="26" t="n">
        <v>40000</v>
      </c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24" hidden="false" customHeight="true" outlineLevel="0" collapsed="false">
      <c r="A54" s="22"/>
      <c r="B54" s="17" t="s">
        <v>92</v>
      </c>
      <c r="C54" s="36" t="s">
        <v>93</v>
      </c>
      <c r="D54" s="24" t="n">
        <f aca="false">SUM(E54,K54)</f>
        <v>20000</v>
      </c>
      <c r="E54" s="24" t="n">
        <f aca="false">SUM(F54:J54)</f>
        <v>20000</v>
      </c>
      <c r="F54" s="26" t="n">
        <v>20000</v>
      </c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33.75" hidden="false" customHeight="false" outlineLevel="0" collapsed="false">
      <c r="A55" s="22"/>
      <c r="B55" s="17" t="s">
        <v>94</v>
      </c>
      <c r="C55" s="39" t="s">
        <v>95</v>
      </c>
      <c r="D55" s="24" t="n">
        <f aca="false">SUM(E55,K55)</f>
        <v>243319</v>
      </c>
      <c r="E55" s="24" t="n">
        <f aca="false">SUM(F55:J55)</f>
        <v>243319</v>
      </c>
      <c r="F55" s="26" t="n">
        <v>243319</v>
      </c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77.25" hidden="false" customHeight="true" outlineLevel="0" collapsed="false">
      <c r="A56" s="22"/>
      <c r="B56" s="12" t="s">
        <v>96</v>
      </c>
      <c r="C56" s="45" t="s">
        <v>97</v>
      </c>
      <c r="D56" s="14" t="n">
        <f aca="false">SUM(E56,K56)</f>
        <v>5248999</v>
      </c>
      <c r="E56" s="14" t="n">
        <f aca="false">SUM(F56:J56)</f>
        <v>5248999</v>
      </c>
      <c r="F56" s="14" t="n">
        <f aca="false">SUM(F57:F63)</f>
        <v>5248999</v>
      </c>
      <c r="G56" s="14" t="n">
        <f aca="false">SUM(G57:G63)</f>
        <v>0</v>
      </c>
      <c r="H56" s="24"/>
      <c r="I56" s="24"/>
      <c r="J56" s="24"/>
      <c r="K56" s="24"/>
      <c r="L56" s="24"/>
      <c r="M56" s="24"/>
      <c r="N56" s="24"/>
      <c r="O56" s="24"/>
    </row>
    <row r="57" customFormat="false" ht="11.25" hidden="false" customHeight="false" outlineLevel="0" collapsed="false">
      <c r="A57" s="22"/>
      <c r="B57" s="17" t="s">
        <v>80</v>
      </c>
      <c r="C57" s="36" t="s">
        <v>81</v>
      </c>
      <c r="D57" s="24" t="n">
        <f aca="false">SUM(E57,K57)</f>
        <v>3600000</v>
      </c>
      <c r="E57" s="24" t="n">
        <f aca="false">SUM(F57:J57)</f>
        <v>3600000</v>
      </c>
      <c r="F57" s="26" t="n">
        <v>3600000</v>
      </c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1.25" hidden="false" customHeight="false" outlineLevel="0" collapsed="false">
      <c r="A58" s="22"/>
      <c r="B58" s="17" t="s">
        <v>82</v>
      </c>
      <c r="C58" s="36" t="s">
        <v>83</v>
      </c>
      <c r="D58" s="24" t="n">
        <f aca="false">SUM(E58,K58)</f>
        <v>43389</v>
      </c>
      <c r="E58" s="24" t="n">
        <f aca="false">SUM(F58:J58)</f>
        <v>43389</v>
      </c>
      <c r="F58" s="26" t="n">
        <v>43389</v>
      </c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1.25" hidden="false" customHeight="false" outlineLevel="0" collapsed="false">
      <c r="A59" s="22"/>
      <c r="B59" s="17" t="s">
        <v>84</v>
      </c>
      <c r="C59" s="36" t="s">
        <v>85</v>
      </c>
      <c r="D59" s="24" t="n">
        <f aca="false">SUM(E59,K59)</f>
        <v>610</v>
      </c>
      <c r="E59" s="24" t="n">
        <f aca="false">SUM(F59:J59)</f>
        <v>610</v>
      </c>
      <c r="F59" s="26" t="n">
        <v>610</v>
      </c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22.5" hidden="false" customHeight="false" outlineLevel="0" collapsed="false">
      <c r="A60" s="22"/>
      <c r="B60" s="17" t="s">
        <v>86</v>
      </c>
      <c r="C60" s="36" t="s">
        <v>98</v>
      </c>
      <c r="D60" s="24" t="n">
        <f aca="false">SUM(E60,K60)</f>
        <v>680000</v>
      </c>
      <c r="E60" s="24" t="n">
        <f aca="false">SUM(F60:J60)</f>
        <v>680000</v>
      </c>
      <c r="F60" s="26" t="n">
        <v>680000</v>
      </c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22.5" hidden="false" customHeight="false" outlineLevel="0" collapsed="false">
      <c r="A61" s="22"/>
      <c r="B61" s="17" t="s">
        <v>99</v>
      </c>
      <c r="C61" s="36" t="s">
        <v>100</v>
      </c>
      <c r="D61" s="24" t="n">
        <f aca="false">SUM(E61,K61)</f>
        <v>200000</v>
      </c>
      <c r="E61" s="24" t="n">
        <f aca="false">SUM(F61:J61)</f>
        <v>200000</v>
      </c>
      <c r="F61" s="26" t="n">
        <v>200000</v>
      </c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22.5" hidden="false" customHeight="false" outlineLevel="0" collapsed="false">
      <c r="A62" s="22"/>
      <c r="B62" s="17" t="s">
        <v>90</v>
      </c>
      <c r="C62" s="36" t="s">
        <v>91</v>
      </c>
      <c r="D62" s="24" t="n">
        <f aca="false">SUM(E62,K62)</f>
        <v>700000</v>
      </c>
      <c r="E62" s="24" t="n">
        <f aca="false">SUM(F62:J62)</f>
        <v>700000</v>
      </c>
      <c r="F62" s="26" t="n">
        <v>700000</v>
      </c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24.75" hidden="false" customHeight="true" outlineLevel="0" collapsed="false">
      <c r="A63" s="22"/>
      <c r="B63" s="17" t="s">
        <v>92</v>
      </c>
      <c r="C63" s="36" t="s">
        <v>93</v>
      </c>
      <c r="D63" s="24" t="n">
        <f aca="false">SUM(E63,K63)</f>
        <v>25000</v>
      </c>
      <c r="E63" s="24" t="n">
        <f aca="false">SUM(F63:J63)</f>
        <v>25000</v>
      </c>
      <c r="F63" s="26" t="n">
        <v>25000</v>
      </c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55.5" hidden="false" customHeight="true" outlineLevel="0" collapsed="false">
      <c r="A64" s="22"/>
      <c r="B64" s="15" t="s">
        <v>101</v>
      </c>
      <c r="C64" s="40" t="s">
        <v>102</v>
      </c>
      <c r="D64" s="14" t="n">
        <f aca="false">SUM(E64,K64)</f>
        <v>550000</v>
      </c>
      <c r="E64" s="14" t="n">
        <f aca="false">SUM(F64:J64)</f>
        <v>550000</v>
      </c>
      <c r="F64" s="14" t="n">
        <f aca="false">SUM(F65:F66)</f>
        <v>550000</v>
      </c>
      <c r="G64" s="14" t="n">
        <f aca="false">SUM(G65:G66)</f>
        <v>0</v>
      </c>
      <c r="H64" s="14" t="n">
        <f aca="false">SUM(H65:H66)</f>
        <v>0</v>
      </c>
      <c r="I64" s="14" t="n">
        <f aca="false">SUM(I65:I66)</f>
        <v>0</v>
      </c>
      <c r="J64" s="14" t="n">
        <f aca="false">SUM(J65:J66)</f>
        <v>0</v>
      </c>
      <c r="K64" s="14" t="n">
        <f aca="false">SUM(K65:K66)</f>
        <v>0</v>
      </c>
      <c r="L64" s="24"/>
      <c r="M64" s="24"/>
      <c r="N64" s="24"/>
      <c r="O64" s="24"/>
    </row>
    <row r="65" customFormat="false" ht="11.25" hidden="false" customHeight="false" outlineLevel="0" collapsed="false">
      <c r="A65" s="22"/>
      <c r="B65" s="17" t="s">
        <v>103</v>
      </c>
      <c r="C65" s="39" t="s">
        <v>104</v>
      </c>
      <c r="D65" s="24" t="n">
        <f aca="false">SUM(E65,K65)</f>
        <v>500000</v>
      </c>
      <c r="E65" s="24" t="n">
        <f aca="false">SUM(F65:J65)</f>
        <v>500000</v>
      </c>
      <c r="F65" s="26" t="n">
        <v>500000</v>
      </c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45" hidden="false" customHeight="false" outlineLevel="0" collapsed="false">
      <c r="A66" s="22"/>
      <c r="B66" s="17" t="s">
        <v>50</v>
      </c>
      <c r="C66" s="33" t="s">
        <v>51</v>
      </c>
      <c r="D66" s="24" t="n">
        <f aca="false">SUM(E66,K66)</f>
        <v>50000</v>
      </c>
      <c r="E66" s="24" t="n">
        <f aca="false">SUM(F66:J66)</f>
        <v>50000</v>
      </c>
      <c r="F66" s="26" t="n">
        <v>50000</v>
      </c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31.5" hidden="false" customHeight="false" outlineLevel="0" collapsed="false">
      <c r="A67" s="22"/>
      <c r="B67" s="15" t="s">
        <v>105</v>
      </c>
      <c r="C67" s="40" t="s">
        <v>106</v>
      </c>
      <c r="D67" s="14" t="n">
        <f aca="false">SUM(E67,K67)</f>
        <v>19463878</v>
      </c>
      <c r="E67" s="14" t="n">
        <f aca="false">SUM(F67:J67)</f>
        <v>19463878</v>
      </c>
      <c r="F67" s="14" t="n">
        <f aca="false">SUM(F68:F69)</f>
        <v>19463878</v>
      </c>
      <c r="G67" s="14" t="n">
        <f aca="false">SUM(G68:G69)</f>
        <v>0</v>
      </c>
      <c r="H67" s="14" t="n">
        <f aca="false">SUM(H68:H69)</f>
        <v>0</v>
      </c>
      <c r="I67" s="14" t="n">
        <f aca="false">SUM(I68:I69)</f>
        <v>0</v>
      </c>
      <c r="J67" s="14" t="n">
        <f aca="false">SUM(J68:J69)</f>
        <v>0</v>
      </c>
      <c r="K67" s="14" t="n">
        <f aca="false">SUM(K68:K69)</f>
        <v>0</v>
      </c>
      <c r="L67" s="24"/>
      <c r="M67" s="24"/>
      <c r="N67" s="24"/>
      <c r="O67" s="24"/>
    </row>
    <row r="68" customFormat="false" ht="22.5" hidden="false" customHeight="false" outlineLevel="0" collapsed="false">
      <c r="A68" s="22"/>
      <c r="B68" s="17" t="s">
        <v>107</v>
      </c>
      <c r="C68" s="39" t="s">
        <v>108</v>
      </c>
      <c r="D68" s="24" t="n">
        <f aca="false">SUM(E68,K68)</f>
        <v>18463878</v>
      </c>
      <c r="E68" s="24" t="n">
        <f aca="false">SUM(F68:J68)</f>
        <v>18463878</v>
      </c>
      <c r="F68" s="26" t="n">
        <v>18463878</v>
      </c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22.5" hidden="false" customHeight="false" outlineLevel="0" collapsed="false">
      <c r="A69" s="22"/>
      <c r="B69" s="17" t="s">
        <v>109</v>
      </c>
      <c r="C69" s="39" t="s">
        <v>110</v>
      </c>
      <c r="D69" s="24" t="n">
        <f aca="false">SUM(E69,K69)</f>
        <v>1000000</v>
      </c>
      <c r="E69" s="24" t="n">
        <f aca="false">SUM(F69:J69)</f>
        <v>1000000</v>
      </c>
      <c r="F69" s="26" t="n">
        <v>1000000</v>
      </c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1.25" hidden="false" customHeight="false" outlineLevel="0" collapsed="false">
      <c r="A70" s="31" t="n">
        <v>758</v>
      </c>
      <c r="B70" s="12"/>
      <c r="C70" s="13" t="s">
        <v>111</v>
      </c>
      <c r="D70" s="14" t="n">
        <f aca="false">SUM(E70,K70)</f>
        <v>15362871</v>
      </c>
      <c r="E70" s="14" t="n">
        <f aca="false">SUM(F70:J70)</f>
        <v>15362871</v>
      </c>
      <c r="F70" s="14" t="n">
        <f aca="false">SUM(F71,F73,F75)</f>
        <v>15362871</v>
      </c>
      <c r="G70" s="14" t="n">
        <f aca="false">SUM(G72:G74)</f>
        <v>0</v>
      </c>
      <c r="H70" s="14" t="n">
        <f aca="false">SUM(H72:H74)</f>
        <v>0</v>
      </c>
      <c r="I70" s="14" t="n">
        <f aca="false">SUM(I72:I74)</f>
        <v>0</v>
      </c>
      <c r="J70" s="14" t="n">
        <f aca="false">SUM(J72:J74)</f>
        <v>0</v>
      </c>
      <c r="K70" s="14" t="n">
        <f aca="false">SUM(K72:K74)</f>
        <v>0</v>
      </c>
      <c r="L70" s="14"/>
      <c r="M70" s="14"/>
      <c r="N70" s="14"/>
      <c r="O70" s="14"/>
    </row>
    <row r="71" customFormat="false" ht="33.75" hidden="false" customHeight="true" outlineLevel="0" collapsed="false">
      <c r="A71" s="31"/>
      <c r="B71" s="12" t="s">
        <v>112</v>
      </c>
      <c r="C71" s="40" t="s">
        <v>113</v>
      </c>
      <c r="D71" s="24" t="n">
        <f aca="false">SUM(E71,K71)</f>
        <v>15026380</v>
      </c>
      <c r="E71" s="24" t="n">
        <f aca="false">SUM(F71:J71)</f>
        <v>15026380</v>
      </c>
      <c r="F71" s="14" t="n">
        <f aca="false">SUM(F72)</f>
        <v>15026380</v>
      </c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22.5" hidden="false" customHeight="false" outlineLevel="0" collapsed="false">
      <c r="A72" s="22"/>
      <c r="B72" s="17" t="s">
        <v>114</v>
      </c>
      <c r="C72" s="36" t="s">
        <v>115</v>
      </c>
      <c r="D72" s="24" t="n">
        <f aca="false">SUM(E72,K72)</f>
        <v>15026380</v>
      </c>
      <c r="E72" s="24" t="n">
        <f aca="false">SUM(F72:J72)</f>
        <v>15026380</v>
      </c>
      <c r="F72" s="26" t="n">
        <v>15026380</v>
      </c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21" hidden="false" customHeight="false" outlineLevel="0" collapsed="false">
      <c r="A73" s="22"/>
      <c r="B73" s="15" t="s">
        <v>116</v>
      </c>
      <c r="C73" s="46" t="s">
        <v>117</v>
      </c>
      <c r="D73" s="23" t="n">
        <f aca="false">SUM(E73,K73)</f>
        <v>200000</v>
      </c>
      <c r="E73" s="23" t="n">
        <f aca="false">SUM(F73:J73)</f>
        <v>200000</v>
      </c>
      <c r="F73" s="14" t="n">
        <f aca="false">SUM(F74)</f>
        <v>200000</v>
      </c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1.25" hidden="false" customHeight="true" outlineLevel="0" collapsed="false">
      <c r="A74" s="22"/>
      <c r="B74" s="17" t="s">
        <v>33</v>
      </c>
      <c r="C74" s="36" t="s">
        <v>34</v>
      </c>
      <c r="D74" s="24" t="n">
        <f aca="false">SUM(E74,K74)</f>
        <v>200000</v>
      </c>
      <c r="E74" s="24" t="n">
        <f aca="false">SUM(F74:J74)</f>
        <v>200000</v>
      </c>
      <c r="F74" s="26" t="n">
        <v>200000</v>
      </c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24.75" hidden="false" customHeight="true" outlineLevel="0" collapsed="false">
      <c r="A75" s="22"/>
      <c r="B75" s="15" t="s">
        <v>118</v>
      </c>
      <c r="C75" s="46" t="s">
        <v>119</v>
      </c>
      <c r="D75" s="23" t="n">
        <f aca="false">SUM(E75,K75)</f>
        <v>136491</v>
      </c>
      <c r="E75" s="23" t="n">
        <f aca="false">SUM(F75:J75)</f>
        <v>136491</v>
      </c>
      <c r="F75" s="14" t="n">
        <f aca="false">SUM(F76)</f>
        <v>136491</v>
      </c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22.5" hidden="false" customHeight="false" outlineLevel="0" collapsed="false">
      <c r="A76" s="22"/>
      <c r="B76" s="17" t="s">
        <v>114</v>
      </c>
      <c r="C76" s="36" t="s">
        <v>115</v>
      </c>
      <c r="D76" s="24" t="n">
        <f aca="false">SUM(E76,K76)</f>
        <v>136491</v>
      </c>
      <c r="E76" s="24" t="n">
        <f aca="false">SUM(F76:J76)</f>
        <v>136491</v>
      </c>
      <c r="F76" s="26" t="n">
        <v>136491</v>
      </c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1.25" hidden="false" customHeight="false" outlineLevel="0" collapsed="false">
      <c r="A77" s="31" t="n">
        <v>801</v>
      </c>
      <c r="B77" s="12"/>
      <c r="C77" s="13" t="s">
        <v>120</v>
      </c>
      <c r="D77" s="28" t="n">
        <f aca="false">SUM(E77,K77)</f>
        <v>1890058.1</v>
      </c>
      <c r="E77" s="28" t="n">
        <f aca="false">SUM(F77:J77)</f>
        <v>1890058.1</v>
      </c>
      <c r="F77" s="28" t="n">
        <f aca="false">SUM(F78,F80,F84,F86)</f>
        <v>1615505</v>
      </c>
      <c r="G77" s="28" t="n">
        <f aca="false">SUM(G78,G80,G84,G86)</f>
        <v>0</v>
      </c>
      <c r="H77" s="28" t="n">
        <f aca="false">SUM(H78,H80,H84,H86)</f>
        <v>0</v>
      </c>
      <c r="I77" s="28" t="n">
        <f aca="false">SUM(I78,I80,I84,I86)</f>
        <v>0</v>
      </c>
      <c r="J77" s="28" t="n">
        <f aca="false">SUM(J78,J80,J84,J86)</f>
        <v>274553.1</v>
      </c>
      <c r="K77" s="28" t="n">
        <f aca="false">SUM(K78,K80,K84,K86)</f>
        <v>0</v>
      </c>
      <c r="L77" s="28" t="n">
        <f aca="false">SUM(L78,L80,L84,L86)</f>
        <v>0</v>
      </c>
      <c r="M77" s="28" t="n">
        <f aca="false">SUM(M78,M80,M84,M86)</f>
        <v>0</v>
      </c>
      <c r="N77" s="47" t="n">
        <f aca="false">SUM(N78,N80,N84,N86)</f>
        <v>0</v>
      </c>
      <c r="O77" s="28" t="n">
        <f aca="false">SUM(O78,O80,O84,O86)</f>
        <v>0</v>
      </c>
    </row>
    <row r="78" customFormat="false" ht="11.25" hidden="false" customHeight="false" outlineLevel="0" collapsed="false">
      <c r="A78" s="31"/>
      <c r="B78" s="12" t="s">
        <v>121</v>
      </c>
      <c r="C78" s="13" t="s">
        <v>122</v>
      </c>
      <c r="D78" s="14" t="n">
        <f aca="false">SUM(E78,K78)</f>
        <v>20700</v>
      </c>
      <c r="E78" s="14" t="n">
        <f aca="false">SUM(F78:J78)</f>
        <v>20700</v>
      </c>
      <c r="F78" s="14" t="n">
        <f aca="false">SUM(F79)</f>
        <v>20700</v>
      </c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1.25" hidden="false" customHeight="false" outlineLevel="0" collapsed="false">
      <c r="A79" s="31"/>
      <c r="B79" s="17" t="s">
        <v>31</v>
      </c>
      <c r="C79" s="36" t="s">
        <v>32</v>
      </c>
      <c r="D79" s="19" t="n">
        <f aca="false">SUM(E79,K79)</f>
        <v>20700</v>
      </c>
      <c r="E79" s="19" t="n">
        <f aca="false">SUM(F79:J79)</f>
        <v>20700</v>
      </c>
      <c r="F79" s="20" t="n">
        <v>20700</v>
      </c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1.25" hidden="false" customHeight="false" outlineLevel="0" collapsed="false">
      <c r="A80" s="31"/>
      <c r="B80" s="12" t="s">
        <v>123</v>
      </c>
      <c r="C80" s="13" t="s">
        <v>124</v>
      </c>
      <c r="D80" s="14" t="n">
        <f aca="false">SUM(E80,K80)</f>
        <v>855859</v>
      </c>
      <c r="E80" s="14" t="n">
        <f aca="false">SUM(F80:J80)</f>
        <v>855859</v>
      </c>
      <c r="F80" s="14" t="n">
        <f aca="false">SUM(F81:F83)</f>
        <v>855859</v>
      </c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81" hidden="false" customHeight="true" outlineLevel="0" collapsed="false">
      <c r="A81" s="31"/>
      <c r="B81" s="32" t="s">
        <v>40</v>
      </c>
      <c r="C81" s="33" t="s">
        <v>41</v>
      </c>
      <c r="D81" s="19" t="n">
        <f aca="false">SUM(E81,K81)</f>
        <v>8000</v>
      </c>
      <c r="E81" s="19" t="n">
        <f aca="false">SUM(F81:J81)</f>
        <v>8000</v>
      </c>
      <c r="F81" s="20" t="n">
        <v>8000</v>
      </c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1.25" hidden="false" customHeight="false" outlineLevel="0" collapsed="false">
      <c r="A82" s="31"/>
      <c r="B82" s="17" t="s">
        <v>31</v>
      </c>
      <c r="C82" s="36" t="s">
        <v>32</v>
      </c>
      <c r="D82" s="19" t="n">
        <f aca="false">SUM(E82,K82)</f>
        <v>846659</v>
      </c>
      <c r="E82" s="19" t="n">
        <f aca="false">SUM(F82:J82)</f>
        <v>846659</v>
      </c>
      <c r="F82" s="20" t="n">
        <v>846659</v>
      </c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1.25" hidden="false" customHeight="false" outlineLevel="0" collapsed="false">
      <c r="A83" s="31"/>
      <c r="B83" s="17" t="s">
        <v>33</v>
      </c>
      <c r="C83" s="36" t="s">
        <v>34</v>
      </c>
      <c r="D83" s="19" t="n">
        <f aca="false">SUM(E83,K83)</f>
        <v>1200</v>
      </c>
      <c r="E83" s="19" t="n">
        <f aca="false">SUM(F83:J83)</f>
        <v>1200</v>
      </c>
      <c r="F83" s="20" t="n">
        <v>1200</v>
      </c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22.5" hidden="false" customHeight="false" outlineLevel="0" collapsed="false">
      <c r="A84" s="31"/>
      <c r="B84" s="12" t="s">
        <v>125</v>
      </c>
      <c r="C84" s="13" t="s">
        <v>126</v>
      </c>
      <c r="D84" s="14" t="n">
        <f aca="false">SUM(E84,K84)</f>
        <v>690896</v>
      </c>
      <c r="E84" s="14" t="n">
        <f aca="false">SUM(F84:J84)</f>
        <v>690896</v>
      </c>
      <c r="F84" s="14" t="n">
        <f aca="false">SUM(F85)</f>
        <v>690896</v>
      </c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11.25" hidden="false" customHeight="false" outlineLevel="0" collapsed="false">
      <c r="A85" s="31"/>
      <c r="B85" s="17" t="s">
        <v>31</v>
      </c>
      <c r="C85" s="36" t="s">
        <v>32</v>
      </c>
      <c r="D85" s="19" t="n">
        <f aca="false">SUM(E85,K85)</f>
        <v>690896</v>
      </c>
      <c r="E85" s="19" t="n">
        <f aca="false">SUM(F85:J85)</f>
        <v>690896</v>
      </c>
      <c r="F85" s="20" t="n">
        <v>690896</v>
      </c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1.25" hidden="false" customHeight="false" outlineLevel="0" collapsed="false">
      <c r="A86" s="31"/>
      <c r="B86" s="12" t="s">
        <v>127</v>
      </c>
      <c r="C86" s="13" t="s">
        <v>66</v>
      </c>
      <c r="D86" s="28" t="n">
        <f aca="false">SUM(E86,K86)</f>
        <v>322603.1</v>
      </c>
      <c r="E86" s="28" t="n">
        <f aca="false">SUM(F86:J86)</f>
        <v>322603.1</v>
      </c>
      <c r="F86" s="28" t="n">
        <f aca="false">SUM(F87:F89)</f>
        <v>48050</v>
      </c>
      <c r="G86" s="28" t="n">
        <f aca="false">SUM(G87:G89)</f>
        <v>0</v>
      </c>
      <c r="H86" s="28" t="n">
        <f aca="false">SUM(H87:H89)</f>
        <v>0</v>
      </c>
      <c r="I86" s="28" t="n">
        <f aca="false">SUM(I87:I89)</f>
        <v>0</v>
      </c>
      <c r="J86" s="28" t="n">
        <f aca="false">SUM(J87:J89)</f>
        <v>274553.1</v>
      </c>
      <c r="K86" s="14" t="n">
        <f aca="false">SUM(K87:K89)</f>
        <v>0</v>
      </c>
      <c r="L86" s="14" t="n">
        <f aca="false">SUM(L87:L89)</f>
        <v>0</v>
      </c>
      <c r="M86" s="14" t="n">
        <f aca="false">SUM(M87:M89)</f>
        <v>0</v>
      </c>
      <c r="N86" s="14" t="n">
        <f aca="false">SUM(N87:N89)</f>
        <v>0</v>
      </c>
      <c r="O86" s="14" t="n">
        <f aca="false">SUM(O87:O89)</f>
        <v>0</v>
      </c>
    </row>
    <row r="87" customFormat="false" ht="80.25" hidden="false" customHeight="true" outlineLevel="0" collapsed="false">
      <c r="A87" s="22"/>
      <c r="B87" s="32" t="s">
        <v>40</v>
      </c>
      <c r="C87" s="33" t="s">
        <v>41</v>
      </c>
      <c r="D87" s="48" t="n">
        <f aca="false">SUM(E87,K87)</f>
        <v>47750</v>
      </c>
      <c r="E87" s="48" t="n">
        <f aca="false">SUM(F87:J87)</f>
        <v>47750</v>
      </c>
      <c r="F87" s="49" t="n">
        <v>47750</v>
      </c>
      <c r="G87" s="48"/>
      <c r="H87" s="48"/>
      <c r="I87" s="48"/>
      <c r="J87" s="48"/>
      <c r="K87" s="24"/>
      <c r="L87" s="24"/>
      <c r="M87" s="24"/>
      <c r="N87" s="24"/>
      <c r="O87" s="24"/>
    </row>
    <row r="88" customFormat="false" ht="11.25" hidden="false" customHeight="false" outlineLevel="0" collapsed="false">
      <c r="A88" s="22"/>
      <c r="B88" s="32" t="s">
        <v>44</v>
      </c>
      <c r="C88" s="27" t="s">
        <v>45</v>
      </c>
      <c r="D88" s="29" t="n">
        <f aca="false">SUM(E88,K88)</f>
        <v>300</v>
      </c>
      <c r="E88" s="29" t="n">
        <f aca="false">SUM(F88:J88)</f>
        <v>300</v>
      </c>
      <c r="F88" s="30" t="n">
        <v>300</v>
      </c>
      <c r="G88" s="29"/>
      <c r="H88" s="29"/>
      <c r="I88" s="29"/>
      <c r="J88" s="29" t="s">
        <v>0</v>
      </c>
      <c r="K88" s="19" t="n">
        <f aca="false">SUM(L88:O88)</f>
        <v>0</v>
      </c>
      <c r="L88" s="24"/>
      <c r="M88" s="24"/>
      <c r="N88" s="24"/>
      <c r="O88" s="24"/>
    </row>
    <row r="89" customFormat="false" ht="33.75" hidden="false" customHeight="false" outlineLevel="0" collapsed="false">
      <c r="A89" s="22"/>
      <c r="B89" s="32" t="s">
        <v>128</v>
      </c>
      <c r="C89" s="50" t="s">
        <v>129</v>
      </c>
      <c r="D89" s="29" t="n">
        <f aca="false">SUM(E89,K89)</f>
        <v>274553.1</v>
      </c>
      <c r="E89" s="29" t="n">
        <f aca="false">SUM(F89:J89)</f>
        <v>274553.1</v>
      </c>
      <c r="F89" s="29"/>
      <c r="G89" s="29"/>
      <c r="H89" s="29"/>
      <c r="I89" s="29"/>
      <c r="J89" s="29" t="n">
        <v>274553.1</v>
      </c>
      <c r="K89" s="19" t="s">
        <v>0</v>
      </c>
      <c r="L89" s="19"/>
      <c r="M89" s="19"/>
      <c r="N89" s="19" t="s">
        <v>0</v>
      </c>
      <c r="O89" s="19" t="s">
        <v>0</v>
      </c>
    </row>
    <row r="90" customFormat="false" ht="11.25" hidden="false" customHeight="false" outlineLevel="0" collapsed="false">
      <c r="A90" s="31" t="n">
        <v>851</v>
      </c>
      <c r="B90" s="12"/>
      <c r="C90" s="13" t="s">
        <v>130</v>
      </c>
      <c r="D90" s="14" t="n">
        <f aca="false">SUM(E90,K90)</f>
        <v>674000</v>
      </c>
      <c r="E90" s="14" t="n">
        <f aca="false">SUM(F90:J90)</f>
        <v>674000</v>
      </c>
      <c r="F90" s="14" t="n">
        <f aca="false">SUM(F91)</f>
        <v>674000</v>
      </c>
      <c r="G90" s="14" t="n">
        <f aca="false">SUM(G92)</f>
        <v>0</v>
      </c>
      <c r="H90" s="14" t="n">
        <f aca="false">SUM(H92)</f>
        <v>0</v>
      </c>
      <c r="I90" s="14" t="n">
        <f aca="false">SUM(I92)</f>
        <v>0</v>
      </c>
      <c r="J90" s="14" t="n">
        <f aca="false">SUM(J92)</f>
        <v>0</v>
      </c>
      <c r="K90" s="14" t="n">
        <f aca="false">SUM(K92)</f>
        <v>0</v>
      </c>
      <c r="L90" s="14" t="n">
        <f aca="false">SUM(M92)</f>
        <v>0</v>
      </c>
      <c r="M90" s="14" t="n">
        <f aca="false">SUM(O92)</f>
        <v>0</v>
      </c>
      <c r="N90" s="14"/>
      <c r="O90" s="14" t="n">
        <f aca="false">SUM(P92)</f>
        <v>0</v>
      </c>
    </row>
    <row r="91" customFormat="false" ht="12.75" hidden="false" customHeight="true" outlineLevel="0" collapsed="false">
      <c r="A91" s="31"/>
      <c r="B91" s="12" t="s">
        <v>131</v>
      </c>
      <c r="C91" s="46" t="s">
        <v>132</v>
      </c>
      <c r="D91" s="14" t="n">
        <f aca="false">SUM(E91,K91)</f>
        <v>674000</v>
      </c>
      <c r="E91" s="14" t="n">
        <f aca="false">SUM(F91:J91)</f>
        <v>674000</v>
      </c>
      <c r="F91" s="14" t="n">
        <f aca="false">SUM(F92:F92)</f>
        <v>674000</v>
      </c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24.75" hidden="false" customHeight="true" outlineLevel="0" collapsed="false">
      <c r="A92" s="22"/>
      <c r="B92" s="17" t="s">
        <v>133</v>
      </c>
      <c r="C92" s="36" t="s">
        <v>134</v>
      </c>
      <c r="D92" s="24" t="n">
        <f aca="false">SUM(E92,K92)</f>
        <v>674000</v>
      </c>
      <c r="E92" s="19" t="n">
        <f aca="false">SUM(F92:J92)</f>
        <v>674000</v>
      </c>
      <c r="F92" s="20" t="n">
        <v>674000</v>
      </c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1.25" hidden="false" customHeight="false" outlineLevel="0" collapsed="false">
      <c r="A93" s="31" t="n">
        <v>852</v>
      </c>
      <c r="B93" s="12"/>
      <c r="C93" s="13" t="s">
        <v>135</v>
      </c>
      <c r="D93" s="14" t="n">
        <f aca="false">SUM(E93,K93)</f>
        <v>7096093</v>
      </c>
      <c r="E93" s="14" t="n">
        <f aca="false">SUM(F93:J93)</f>
        <v>7096093</v>
      </c>
      <c r="F93" s="14" t="n">
        <f aca="false">SUM(F94,F96,F100,F103,F106,F109,F114)</f>
        <v>1202597</v>
      </c>
      <c r="G93" s="14" t="n">
        <f aca="false">SUM(G94,G96,G100,G106,G114)</f>
        <v>5893496</v>
      </c>
      <c r="H93" s="14" t="n">
        <f aca="false">SUM(H97:H99)</f>
        <v>0</v>
      </c>
      <c r="I93" s="14" t="n">
        <f aca="false">SUM(I97:I99)</f>
        <v>0</v>
      </c>
      <c r="J93" s="14" t="n">
        <f aca="false">SUM(J97:J99)</f>
        <v>0</v>
      </c>
      <c r="K93" s="14" t="n">
        <f aca="false">SUM(K97:K99)</f>
        <v>0</v>
      </c>
      <c r="L93" s="14"/>
      <c r="M93" s="14"/>
      <c r="N93" s="14"/>
      <c r="O93" s="14"/>
    </row>
    <row r="94" customFormat="false" ht="11.25" hidden="false" customHeight="false" outlineLevel="0" collapsed="false">
      <c r="A94" s="31"/>
      <c r="B94" s="12" t="s">
        <v>136</v>
      </c>
      <c r="C94" s="13" t="s">
        <v>137</v>
      </c>
      <c r="D94" s="14" t="n">
        <f aca="false">SUM(E94,K94)</f>
        <v>252000</v>
      </c>
      <c r="E94" s="14" t="n">
        <f aca="false">SUM(F94:J94)</f>
        <v>252000</v>
      </c>
      <c r="F94" s="14" t="n">
        <f aca="false">SUM(F95)</f>
        <v>0</v>
      </c>
      <c r="G94" s="14" t="n">
        <f aca="false">SUM(G95)</f>
        <v>252000</v>
      </c>
      <c r="H94" s="14"/>
      <c r="I94" s="14"/>
      <c r="J94" s="14"/>
      <c r="K94" s="14"/>
      <c r="L94" s="14"/>
      <c r="M94" s="14"/>
      <c r="N94" s="14"/>
      <c r="O94" s="14"/>
    </row>
    <row r="95" customFormat="false" ht="69" hidden="false" customHeight="true" outlineLevel="0" collapsed="false">
      <c r="A95" s="31"/>
      <c r="B95" s="17" t="s">
        <v>59</v>
      </c>
      <c r="C95" s="36" t="s">
        <v>60</v>
      </c>
      <c r="D95" s="24" t="n">
        <f aca="false">SUM(E95,K95)</f>
        <v>252000</v>
      </c>
      <c r="E95" s="19" t="n">
        <f aca="false">SUM(F95:J95)</f>
        <v>252000</v>
      </c>
      <c r="F95" s="14"/>
      <c r="G95" s="20" t="n">
        <v>252000</v>
      </c>
      <c r="H95" s="14"/>
      <c r="I95" s="14"/>
      <c r="J95" s="14"/>
      <c r="K95" s="14"/>
      <c r="L95" s="14"/>
      <c r="M95" s="14"/>
      <c r="N95" s="14"/>
      <c r="O95" s="14"/>
    </row>
    <row r="96" customFormat="false" ht="69.75" hidden="false" customHeight="true" outlineLevel="0" collapsed="false">
      <c r="A96" s="31"/>
      <c r="B96" s="12" t="s">
        <v>138</v>
      </c>
      <c r="C96" s="16" t="s">
        <v>139</v>
      </c>
      <c r="D96" s="14" t="n">
        <f aca="false">SUM(E96,K96)</f>
        <v>5598640</v>
      </c>
      <c r="E96" s="14" t="n">
        <f aca="false">SUM(F96:J96)</f>
        <v>5598640</v>
      </c>
      <c r="F96" s="14" t="n">
        <f aca="false">SUM(F97:F99)</f>
        <v>76000</v>
      </c>
      <c r="G96" s="14" t="n">
        <f aca="false">SUM(G97:G99)</f>
        <v>5522640</v>
      </c>
      <c r="H96" s="14"/>
      <c r="I96" s="14"/>
      <c r="J96" s="14"/>
      <c r="K96" s="14"/>
      <c r="L96" s="14"/>
      <c r="M96" s="14"/>
      <c r="N96" s="14"/>
      <c r="O96" s="14"/>
    </row>
    <row r="97" customFormat="false" ht="15" hidden="false" customHeight="true" outlineLevel="0" collapsed="false">
      <c r="A97" s="22"/>
      <c r="B97" s="17" t="s">
        <v>44</v>
      </c>
      <c r="C97" s="36" t="s">
        <v>140</v>
      </c>
      <c r="D97" s="24" t="n">
        <f aca="false">SUM(E97,K97)</f>
        <v>16000</v>
      </c>
      <c r="E97" s="24" t="n">
        <f aca="false">SUM(F97:J97)</f>
        <v>16000</v>
      </c>
      <c r="F97" s="26" t="n">
        <v>16000</v>
      </c>
      <c r="G97" s="24" t="s">
        <v>0</v>
      </c>
      <c r="H97" s="24"/>
      <c r="I97" s="24"/>
      <c r="J97" s="24"/>
      <c r="K97" s="24"/>
      <c r="L97" s="24"/>
      <c r="M97" s="24"/>
      <c r="N97" s="24"/>
      <c r="O97" s="24"/>
    </row>
    <row r="98" customFormat="false" ht="67.5" hidden="false" customHeight="false" outlineLevel="0" collapsed="false">
      <c r="A98" s="22"/>
      <c r="B98" s="17" t="s">
        <v>61</v>
      </c>
      <c r="C98" s="39" t="s">
        <v>62</v>
      </c>
      <c r="D98" s="24" t="n">
        <f aca="false">SUM(E98,K98)</f>
        <v>60000</v>
      </c>
      <c r="E98" s="24" t="n">
        <f aca="false">SUM(F98:J98)</f>
        <v>60000</v>
      </c>
      <c r="F98" s="26" t="n">
        <v>60000</v>
      </c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69.75" hidden="false" customHeight="true" outlineLevel="0" collapsed="false">
      <c r="A99" s="51"/>
      <c r="B99" s="17" t="s">
        <v>59</v>
      </c>
      <c r="C99" s="36" t="s">
        <v>60</v>
      </c>
      <c r="D99" s="24" t="n">
        <f aca="false">SUM(E99,K99)</f>
        <v>5522640</v>
      </c>
      <c r="E99" s="19" t="n">
        <f aca="false">SUM(F99:J99)</f>
        <v>5522640</v>
      </c>
      <c r="F99" s="24"/>
      <c r="G99" s="26" t="n">
        <v>5522640</v>
      </c>
      <c r="H99" s="24"/>
      <c r="I99" s="24"/>
      <c r="J99" s="24"/>
      <c r="K99" s="24"/>
      <c r="L99" s="24"/>
      <c r="M99" s="24"/>
      <c r="N99" s="24"/>
      <c r="O99" s="24"/>
    </row>
    <row r="100" customFormat="false" ht="99.75" hidden="false" customHeight="true" outlineLevel="0" collapsed="false">
      <c r="A100" s="52" t="s">
        <v>0</v>
      </c>
      <c r="B100" s="53" t="n">
        <v>85213</v>
      </c>
      <c r="C100" s="54" t="s">
        <v>141</v>
      </c>
      <c r="D100" s="14" t="n">
        <f aca="false">SUM(E100,K100)</f>
        <v>37244</v>
      </c>
      <c r="E100" s="14" t="n">
        <f aca="false">SUM(F100:J100)</f>
        <v>37244</v>
      </c>
      <c r="F100" s="14" t="n">
        <f aca="false">SUM(F101:F102)</f>
        <v>30511</v>
      </c>
      <c r="G100" s="14" t="n">
        <f aca="false">SUM(G101:G102)</f>
        <v>6733</v>
      </c>
      <c r="H100" s="24"/>
      <c r="I100" s="24"/>
      <c r="J100" s="24"/>
      <c r="K100" s="24"/>
      <c r="L100" s="24"/>
      <c r="M100" s="24"/>
      <c r="N100" s="24"/>
      <c r="O100" s="24"/>
    </row>
    <row r="101" customFormat="false" ht="69" hidden="false" customHeight="true" outlineLevel="0" collapsed="false">
      <c r="A101" s="51"/>
      <c r="B101" s="17" t="s">
        <v>59</v>
      </c>
      <c r="C101" s="36" t="s">
        <v>60</v>
      </c>
      <c r="D101" s="24" t="n">
        <f aca="false">SUM(E101,K101)</f>
        <v>6733</v>
      </c>
      <c r="E101" s="19" t="n">
        <f aca="false">SUM(F101:J101)</f>
        <v>6733</v>
      </c>
      <c r="F101" s="24"/>
      <c r="G101" s="26" t="n">
        <v>6733</v>
      </c>
      <c r="H101" s="24"/>
      <c r="I101" s="24"/>
      <c r="J101" s="24"/>
      <c r="K101" s="24"/>
      <c r="L101" s="24"/>
      <c r="M101" s="24"/>
      <c r="N101" s="24"/>
      <c r="O101" s="24"/>
    </row>
    <row r="102" customFormat="false" ht="45" hidden="false" customHeight="false" outlineLevel="0" collapsed="false">
      <c r="A102" s="51"/>
      <c r="B102" s="17" t="s">
        <v>142</v>
      </c>
      <c r="C102" s="36" t="s">
        <v>143</v>
      </c>
      <c r="D102" s="24" t="n">
        <f aca="false">SUM(E102,K102)</f>
        <v>30511</v>
      </c>
      <c r="E102" s="24" t="n">
        <f aca="false">SUM(F102:J102)</f>
        <v>30511</v>
      </c>
      <c r="F102" s="26" t="n">
        <v>30511</v>
      </c>
      <c r="G102" s="24" t="s">
        <v>0</v>
      </c>
      <c r="H102" s="24"/>
      <c r="I102" s="24"/>
      <c r="J102" s="24"/>
      <c r="K102" s="24"/>
      <c r="L102" s="24"/>
      <c r="M102" s="24"/>
      <c r="N102" s="24"/>
      <c r="O102" s="24"/>
    </row>
    <row r="103" customFormat="false" ht="45" hidden="false" customHeight="false" outlineLevel="0" collapsed="false">
      <c r="A103" s="51"/>
      <c r="B103" s="15" t="s">
        <v>144</v>
      </c>
      <c r="C103" s="55" t="s">
        <v>145</v>
      </c>
      <c r="D103" s="14" t="n">
        <f aca="false">SUM(E103,K103)</f>
        <v>94459</v>
      </c>
      <c r="E103" s="14" t="n">
        <f aca="false">SUM(F103:J103)</f>
        <v>94459</v>
      </c>
      <c r="F103" s="14" t="n">
        <f aca="false">SUM(F104:F105)</f>
        <v>94459</v>
      </c>
      <c r="G103" s="23"/>
      <c r="H103" s="24"/>
      <c r="I103" s="24"/>
      <c r="J103" s="24"/>
      <c r="K103" s="24"/>
      <c r="L103" s="24"/>
      <c r="M103" s="24"/>
      <c r="N103" s="24"/>
      <c r="O103" s="24"/>
    </row>
    <row r="104" customFormat="false" ht="15" hidden="false" customHeight="true" outlineLevel="0" collapsed="false">
      <c r="A104" s="51"/>
      <c r="B104" s="17" t="s">
        <v>44</v>
      </c>
      <c r="C104" s="36" t="s">
        <v>140</v>
      </c>
      <c r="D104" s="24" t="n">
        <f aca="false">SUM(E104,K104)</f>
        <v>0</v>
      </c>
      <c r="E104" s="24" t="n">
        <f aca="false">SUM(F104:J104)</f>
        <v>0</v>
      </c>
      <c r="F104" s="24" t="s">
        <v>0</v>
      </c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45" hidden="false" customHeight="false" outlineLevel="0" collapsed="false">
      <c r="A105" s="51"/>
      <c r="B105" s="17" t="s">
        <v>142</v>
      </c>
      <c r="C105" s="36" t="s">
        <v>143</v>
      </c>
      <c r="D105" s="24" t="n">
        <f aca="false">SUM(E105,K105)</f>
        <v>94459</v>
      </c>
      <c r="E105" s="24" t="n">
        <f aca="false">SUM(F105:J105)</f>
        <v>94459</v>
      </c>
      <c r="F105" s="26" t="n">
        <v>94459</v>
      </c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11.25" hidden="false" customHeight="false" outlineLevel="0" collapsed="false">
      <c r="A106" s="51"/>
      <c r="B106" s="15" t="s">
        <v>146</v>
      </c>
      <c r="C106" s="16" t="s">
        <v>147</v>
      </c>
      <c r="D106" s="14" t="n">
        <f aca="false">SUM(E106,K106)</f>
        <v>353374</v>
      </c>
      <c r="E106" s="14" t="n">
        <f aca="false">SUM(F106:J106)</f>
        <v>353374</v>
      </c>
      <c r="F106" s="14" t="n">
        <f aca="false">SUM(F107:F108)</f>
        <v>353374</v>
      </c>
      <c r="G106" s="14" t="n">
        <f aca="false">SUM(G108:G108)</f>
        <v>0</v>
      </c>
      <c r="H106" s="24"/>
      <c r="I106" s="24"/>
      <c r="J106" s="24"/>
      <c r="K106" s="24"/>
      <c r="L106" s="24"/>
      <c r="M106" s="24"/>
      <c r="N106" s="24"/>
      <c r="O106" s="24"/>
    </row>
    <row r="107" customFormat="false" ht="14.25" hidden="false" customHeight="true" outlineLevel="0" collapsed="false">
      <c r="A107" s="51"/>
      <c r="B107" s="17" t="s">
        <v>44</v>
      </c>
      <c r="C107" s="36" t="s">
        <v>140</v>
      </c>
      <c r="D107" s="24" t="n">
        <f aca="false">SUM(E107,K107)</f>
        <v>8600</v>
      </c>
      <c r="E107" s="24" t="n">
        <f aca="false">SUM(F107:J107)</f>
        <v>8600</v>
      </c>
      <c r="F107" s="26" t="n">
        <v>8600</v>
      </c>
      <c r="G107" s="14"/>
      <c r="H107" s="24"/>
      <c r="I107" s="24"/>
      <c r="J107" s="24"/>
      <c r="K107" s="24"/>
      <c r="L107" s="24"/>
      <c r="M107" s="24"/>
      <c r="N107" s="24"/>
      <c r="O107" s="24"/>
    </row>
    <row r="108" customFormat="false" ht="45" hidden="false" customHeight="false" outlineLevel="0" collapsed="false">
      <c r="A108" s="51"/>
      <c r="B108" s="17" t="s">
        <v>142</v>
      </c>
      <c r="C108" s="36" t="s">
        <v>143</v>
      </c>
      <c r="D108" s="24" t="n">
        <f aca="false">SUM(E108,K108)</f>
        <v>344774</v>
      </c>
      <c r="E108" s="24" t="n">
        <f aca="false">SUM(F108:J108)</f>
        <v>344774</v>
      </c>
      <c r="F108" s="26" t="n">
        <v>344774</v>
      </c>
      <c r="G108" s="24" t="s">
        <v>0</v>
      </c>
      <c r="H108" s="24"/>
      <c r="I108" s="24"/>
      <c r="J108" s="24"/>
      <c r="K108" s="24"/>
      <c r="L108" s="24"/>
      <c r="M108" s="24"/>
      <c r="N108" s="24"/>
      <c r="O108" s="24"/>
    </row>
    <row r="109" customFormat="false" ht="22.5" hidden="false" customHeight="false" outlineLevel="0" collapsed="false">
      <c r="A109" s="51"/>
      <c r="B109" s="15" t="s">
        <v>148</v>
      </c>
      <c r="C109" s="16" t="s">
        <v>149</v>
      </c>
      <c r="D109" s="14" t="n">
        <f aca="false">SUM(E109,K109)</f>
        <v>638253</v>
      </c>
      <c r="E109" s="14" t="n">
        <f aca="false">SUM(F109:J109)</f>
        <v>638253</v>
      </c>
      <c r="F109" s="14" t="n">
        <f aca="false">SUM(F110:F113)</f>
        <v>638253</v>
      </c>
      <c r="G109" s="23"/>
      <c r="H109" s="24"/>
      <c r="I109" s="24"/>
      <c r="J109" s="24"/>
      <c r="K109" s="24"/>
      <c r="L109" s="24"/>
      <c r="M109" s="24"/>
      <c r="N109" s="24"/>
      <c r="O109" s="24"/>
    </row>
    <row r="110" customFormat="false" ht="78" hidden="false" customHeight="true" outlineLevel="0" collapsed="false">
      <c r="A110" s="51"/>
      <c r="B110" s="56" t="s">
        <v>40</v>
      </c>
      <c r="C110" s="33" t="s">
        <v>41</v>
      </c>
      <c r="D110" s="24" t="n">
        <f aca="false">SUM(E110,K110)</f>
        <v>4800</v>
      </c>
      <c r="E110" s="24" t="n">
        <f aca="false">SUM(F110:J110)</f>
        <v>4800</v>
      </c>
      <c r="F110" s="20" t="n">
        <v>4800</v>
      </c>
      <c r="G110" s="23"/>
      <c r="H110" s="24"/>
      <c r="I110" s="24"/>
      <c r="J110" s="24"/>
      <c r="K110" s="24"/>
      <c r="L110" s="24"/>
      <c r="M110" s="24"/>
      <c r="N110" s="24"/>
      <c r="O110" s="24"/>
    </row>
    <row r="111" customFormat="false" ht="11.25" hidden="false" customHeight="false" outlineLevel="0" collapsed="false">
      <c r="A111" s="51"/>
      <c r="B111" s="56" t="s">
        <v>31</v>
      </c>
      <c r="C111" s="27" t="s">
        <v>42</v>
      </c>
      <c r="D111" s="24" t="n">
        <f aca="false">SUM(E111,K111)</f>
        <v>12000</v>
      </c>
      <c r="E111" s="24" t="n">
        <f aca="false">SUM(F111:J111)</f>
        <v>12000</v>
      </c>
      <c r="F111" s="20" t="n">
        <v>12000</v>
      </c>
      <c r="G111" s="23"/>
      <c r="H111" s="24"/>
      <c r="I111" s="24"/>
      <c r="J111" s="24"/>
      <c r="K111" s="24"/>
      <c r="L111" s="24"/>
      <c r="M111" s="24"/>
      <c r="N111" s="24"/>
      <c r="O111" s="24"/>
    </row>
    <row r="112" customFormat="false" ht="11.25" hidden="false" customHeight="false" outlineLevel="0" collapsed="false">
      <c r="A112" s="51"/>
      <c r="B112" s="56" t="s">
        <v>33</v>
      </c>
      <c r="C112" s="27" t="s">
        <v>43</v>
      </c>
      <c r="D112" s="24" t="n">
        <f aca="false">SUM(E112,K112)</f>
        <v>4200</v>
      </c>
      <c r="E112" s="24" t="n">
        <f aca="false">SUM(F112:J112)</f>
        <v>4200</v>
      </c>
      <c r="F112" s="20" t="n">
        <v>4200</v>
      </c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45.75" hidden="false" customHeight="true" outlineLevel="0" collapsed="false">
      <c r="A113" s="51"/>
      <c r="B113" s="56" t="s">
        <v>142</v>
      </c>
      <c r="C113" s="57" t="s">
        <v>150</v>
      </c>
      <c r="D113" s="24" t="n">
        <f aca="false">SUM(E113,K113)</f>
        <v>617253</v>
      </c>
      <c r="E113" s="24" t="n">
        <f aca="false">SUM(F113:J113)</f>
        <v>617253</v>
      </c>
      <c r="F113" s="20" t="n">
        <v>617253</v>
      </c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33.75" hidden="false" customHeight="false" outlineLevel="0" collapsed="false">
      <c r="A114" s="51"/>
      <c r="B114" s="15" t="s">
        <v>151</v>
      </c>
      <c r="C114" s="38" t="s">
        <v>152</v>
      </c>
      <c r="D114" s="14" t="n">
        <f aca="false">SUM(E114,K114)</f>
        <v>122123</v>
      </c>
      <c r="E114" s="14" t="n">
        <f aca="false">SUM(F114:J114)</f>
        <v>122123</v>
      </c>
      <c r="F114" s="14" t="n">
        <f aca="false">SUM(F115:F116)</f>
        <v>10000</v>
      </c>
      <c r="G114" s="14" t="n">
        <f aca="false">SUM(G115:G116)</f>
        <v>112123</v>
      </c>
      <c r="H114" s="24"/>
      <c r="I114" s="24"/>
      <c r="J114" s="24"/>
      <c r="K114" s="24"/>
      <c r="L114" s="24"/>
      <c r="M114" s="24"/>
      <c r="N114" s="24"/>
      <c r="O114" s="24"/>
    </row>
    <row r="115" customFormat="false" ht="11.25" hidden="false" customHeight="false" outlineLevel="0" collapsed="false">
      <c r="A115" s="51"/>
      <c r="B115" s="17" t="s">
        <v>31</v>
      </c>
      <c r="C115" s="27" t="s">
        <v>42</v>
      </c>
      <c r="D115" s="24" t="n">
        <f aca="false">SUM(E115,K115)</f>
        <v>10000</v>
      </c>
      <c r="E115" s="24" t="n">
        <f aca="false">SUM(F115:J115)</f>
        <v>10000</v>
      </c>
      <c r="F115" s="26" t="n">
        <v>10000</v>
      </c>
      <c r="G115" s="26"/>
      <c r="H115" s="24"/>
      <c r="I115" s="24"/>
      <c r="J115" s="24"/>
      <c r="K115" s="24"/>
      <c r="L115" s="24"/>
      <c r="M115" s="24"/>
      <c r="N115" s="24"/>
      <c r="O115" s="24"/>
    </row>
    <row r="116" customFormat="false" ht="69" hidden="false" customHeight="true" outlineLevel="0" collapsed="false">
      <c r="A116" s="51"/>
      <c r="B116" s="17" t="s">
        <v>59</v>
      </c>
      <c r="C116" s="36" t="s">
        <v>60</v>
      </c>
      <c r="D116" s="24" t="n">
        <f aca="false">SUM(E116,K116)</f>
        <v>112123</v>
      </c>
      <c r="E116" s="24" t="n">
        <f aca="false">SUM(F116:J116)</f>
        <v>112123</v>
      </c>
      <c r="F116" s="26"/>
      <c r="G116" s="26" t="n">
        <v>112123</v>
      </c>
      <c r="H116" s="24"/>
      <c r="I116" s="24"/>
      <c r="J116" s="24"/>
      <c r="K116" s="24"/>
      <c r="L116" s="24"/>
      <c r="M116" s="24"/>
      <c r="N116" s="24"/>
      <c r="O116" s="24"/>
    </row>
    <row r="117" customFormat="false" ht="33.75" hidden="false" customHeight="false" outlineLevel="0" collapsed="false">
      <c r="A117" s="58" t="n">
        <v>853</v>
      </c>
      <c r="B117" s="15"/>
      <c r="C117" s="38" t="s">
        <v>153</v>
      </c>
      <c r="D117" s="14" t="n">
        <f aca="false">SUM(E117,K117)</f>
        <v>42300</v>
      </c>
      <c r="E117" s="14" t="n">
        <f aca="false">SUM(F117:J117)</f>
        <v>42300</v>
      </c>
      <c r="F117" s="14" t="n">
        <f aca="false">SUM(F118)</f>
        <v>42300</v>
      </c>
      <c r="G117" s="14" t="n">
        <f aca="false">SUM(H118)</f>
        <v>0</v>
      </c>
      <c r="H117" s="14" t="n">
        <f aca="false">SUM(I119:I119)</f>
        <v>0</v>
      </c>
      <c r="I117" s="14" t="n">
        <f aca="false">SUM(J119:J119)</f>
        <v>0</v>
      </c>
      <c r="J117" s="14" t="n">
        <f aca="false">SUM(J119)</f>
        <v>0</v>
      </c>
      <c r="K117" s="24"/>
      <c r="L117" s="24"/>
      <c r="M117" s="24"/>
      <c r="N117" s="24"/>
      <c r="O117" s="24"/>
    </row>
    <row r="118" customFormat="false" ht="11.25" hidden="false" customHeight="false" outlineLevel="0" collapsed="false">
      <c r="A118" s="58"/>
      <c r="B118" s="15" t="s">
        <v>154</v>
      </c>
      <c r="C118" s="38" t="s">
        <v>155</v>
      </c>
      <c r="D118" s="14" t="n">
        <f aca="false">SUM(E118,K118)</f>
        <v>42300</v>
      </c>
      <c r="E118" s="14" t="n">
        <f aca="false">SUM(F118:J118)</f>
        <v>42300</v>
      </c>
      <c r="F118" s="14" t="n">
        <f aca="false">SUM(F119:F120)</f>
        <v>42300</v>
      </c>
      <c r="G118" s="14"/>
      <c r="H118" s="14"/>
      <c r="I118" s="14"/>
      <c r="J118" s="14"/>
      <c r="K118" s="24"/>
      <c r="L118" s="24"/>
      <c r="M118" s="24"/>
      <c r="N118" s="24"/>
      <c r="O118" s="24"/>
    </row>
    <row r="119" customFormat="false" ht="11.25" hidden="false" customHeight="false" outlineLevel="0" collapsed="false">
      <c r="A119" s="51"/>
      <c r="B119" s="17" t="s">
        <v>31</v>
      </c>
      <c r="C119" s="27" t="s">
        <v>42</v>
      </c>
      <c r="D119" s="19" t="n">
        <f aca="false">SUM(E119,K119)</f>
        <v>42250</v>
      </c>
      <c r="E119" s="24" t="n">
        <f aca="false">SUM(F119:J119)</f>
        <v>42250</v>
      </c>
      <c r="F119" s="26" t="n">
        <v>42250</v>
      </c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11.25" hidden="false" customHeight="false" outlineLevel="0" collapsed="false">
      <c r="A120" s="51"/>
      <c r="B120" s="17" t="s">
        <v>33</v>
      </c>
      <c r="C120" s="27" t="s">
        <v>43</v>
      </c>
      <c r="D120" s="19" t="n">
        <f aca="false">SUM(E120,K120)</f>
        <v>50</v>
      </c>
      <c r="E120" s="24" t="n">
        <f aca="false">SUM(F120:J120)</f>
        <v>50</v>
      </c>
      <c r="F120" s="26" t="n">
        <v>50</v>
      </c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22.5" hidden="false" customHeight="false" outlineLevel="0" collapsed="false">
      <c r="A121" s="59" t="n">
        <v>900</v>
      </c>
      <c r="B121" s="59"/>
      <c r="C121" s="13" t="s">
        <v>156</v>
      </c>
      <c r="D121" s="14" t="n">
        <f aca="false">SUM(E121,K121)</f>
        <v>200000</v>
      </c>
      <c r="E121" s="14" t="n">
        <f aca="false">SUM(F121:J121)</f>
        <v>200000</v>
      </c>
      <c r="F121" s="14" t="n">
        <f aca="false">SUM(F122)</f>
        <v>200000</v>
      </c>
      <c r="G121" s="14" t="n">
        <f aca="false">SUM(H122)</f>
        <v>0</v>
      </c>
      <c r="H121" s="14" t="n">
        <f aca="false">SUM(I123:I123)</f>
        <v>0</v>
      </c>
      <c r="I121" s="14" t="n">
        <f aca="false">SUM(J123:J123)</f>
        <v>0</v>
      </c>
      <c r="J121" s="14" t="n">
        <f aca="false">SUM(J123)</f>
        <v>0</v>
      </c>
      <c r="K121" s="24"/>
      <c r="L121" s="24"/>
      <c r="M121" s="24"/>
      <c r="N121" s="24"/>
      <c r="O121" s="24"/>
    </row>
    <row r="122" customFormat="false" ht="45.75" hidden="false" customHeight="true" outlineLevel="0" collapsed="false">
      <c r="A122" s="51"/>
      <c r="B122" s="15" t="s">
        <v>157</v>
      </c>
      <c r="C122" s="60" t="s">
        <v>158</v>
      </c>
      <c r="D122" s="14" t="n">
        <f aca="false">SUM(E122,K122)</f>
        <v>200000</v>
      </c>
      <c r="E122" s="14" t="n">
        <f aca="false">SUM(F122:J122)</f>
        <v>200000</v>
      </c>
      <c r="F122" s="14" t="n">
        <f aca="false">SUM(F123:F123)</f>
        <v>200000</v>
      </c>
      <c r="G122" s="14"/>
      <c r="H122" s="14"/>
      <c r="I122" s="14"/>
      <c r="J122" s="14"/>
      <c r="K122" s="24"/>
      <c r="L122" s="24"/>
      <c r="M122" s="24"/>
      <c r="N122" s="24"/>
      <c r="O122" s="24"/>
    </row>
    <row r="123" customFormat="false" ht="11.25" hidden="false" customHeight="false" outlineLevel="0" collapsed="false">
      <c r="A123" s="51"/>
      <c r="B123" s="17" t="s">
        <v>159</v>
      </c>
      <c r="C123" s="27" t="s">
        <v>160</v>
      </c>
      <c r="D123" s="19" t="n">
        <f aca="false">SUM(E123,K123)</f>
        <v>200000</v>
      </c>
      <c r="E123" s="24" t="n">
        <f aca="false">SUM(F123:J123)</f>
        <v>200000</v>
      </c>
      <c r="F123" s="26" t="n">
        <v>200000</v>
      </c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16.5" hidden="false" customHeight="true" outlineLevel="0" collapsed="false">
      <c r="A124" s="58" t="n">
        <v>926</v>
      </c>
      <c r="B124" s="15"/>
      <c r="C124" s="38" t="s">
        <v>161</v>
      </c>
      <c r="D124" s="14" t="n">
        <f aca="false">SUM(E124,K124)</f>
        <v>450000</v>
      </c>
      <c r="E124" s="14" t="n">
        <f aca="false">SUM(F124:J124)</f>
        <v>450000</v>
      </c>
      <c r="F124" s="14" t="n">
        <f aca="false">SUM(F125)</f>
        <v>450000</v>
      </c>
      <c r="G124" s="14" t="n">
        <f aca="false">SUM(H125)</f>
        <v>0</v>
      </c>
      <c r="H124" s="14" t="n">
        <f aca="false">SUM(I126:I126)</f>
        <v>0</v>
      </c>
      <c r="I124" s="14" t="n">
        <f aca="false">SUM(J126:J126)</f>
        <v>0</v>
      </c>
      <c r="J124" s="14" t="n">
        <f aca="false">SUM(J126)</f>
        <v>0</v>
      </c>
      <c r="K124" s="24"/>
      <c r="L124" s="24"/>
      <c r="M124" s="24"/>
      <c r="N124" s="24"/>
      <c r="O124" s="24"/>
    </row>
    <row r="125" customFormat="false" ht="13.5" hidden="false" customHeight="true" outlineLevel="0" collapsed="false">
      <c r="A125" s="58"/>
      <c r="B125" s="15" t="s">
        <v>162</v>
      </c>
      <c r="C125" s="46" t="s">
        <v>163</v>
      </c>
      <c r="D125" s="14" t="n">
        <f aca="false">SUM(E125,K125)</f>
        <v>450000</v>
      </c>
      <c r="E125" s="14" t="n">
        <f aca="false">SUM(F125:J125)</f>
        <v>450000</v>
      </c>
      <c r="F125" s="14" t="n">
        <f aca="false">SUM(F126:F129)</f>
        <v>450000</v>
      </c>
      <c r="G125" s="14"/>
      <c r="H125" s="14"/>
      <c r="I125" s="14"/>
      <c r="J125" s="14"/>
      <c r="K125" s="24"/>
      <c r="L125" s="24"/>
      <c r="M125" s="24"/>
      <c r="N125" s="24"/>
      <c r="O125" s="24"/>
    </row>
    <row r="126" customFormat="false" ht="78.75" hidden="false" customHeight="false" outlineLevel="0" collapsed="false">
      <c r="A126" s="51"/>
      <c r="B126" s="17" t="s">
        <v>40</v>
      </c>
      <c r="C126" s="61" t="s">
        <v>41</v>
      </c>
      <c r="D126" s="19" t="n">
        <f aca="false">SUM(E126,K126)</f>
        <v>35000</v>
      </c>
      <c r="E126" s="24" t="n">
        <f aca="false">SUM(F126:J126)</f>
        <v>35000</v>
      </c>
      <c r="F126" s="26" t="n">
        <v>35000</v>
      </c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11.25" hidden="false" customHeight="false" outlineLevel="0" collapsed="false">
      <c r="A127" s="51"/>
      <c r="B127" s="17" t="s">
        <v>31</v>
      </c>
      <c r="C127" s="62" t="s">
        <v>42</v>
      </c>
      <c r="D127" s="19" t="n">
        <f aca="false">SUM(E127,K127)</f>
        <v>355000</v>
      </c>
      <c r="E127" s="24" t="n">
        <f aca="false">SUM(F127:J127)</f>
        <v>355000</v>
      </c>
      <c r="F127" s="26" t="n">
        <v>355000</v>
      </c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11.25" hidden="false" customHeight="false" outlineLevel="0" collapsed="false">
      <c r="A128" s="51"/>
      <c r="B128" s="17" t="s">
        <v>33</v>
      </c>
      <c r="C128" s="62" t="s">
        <v>43</v>
      </c>
      <c r="D128" s="19" t="n">
        <f aca="false">SUM(E128,K128)</f>
        <v>1000</v>
      </c>
      <c r="E128" s="24" t="n">
        <f aca="false">SUM(F128:J128)</f>
        <v>1000</v>
      </c>
      <c r="F128" s="26" t="n">
        <v>1000</v>
      </c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11.25" hidden="false" customHeight="false" outlineLevel="0" collapsed="false">
      <c r="A129" s="51"/>
      <c r="B129" s="17" t="s">
        <v>44</v>
      </c>
      <c r="C129" s="63" t="s">
        <v>140</v>
      </c>
      <c r="D129" s="19" t="n">
        <f aca="false">SUM(E129,K129)</f>
        <v>59000</v>
      </c>
      <c r="E129" s="24" t="n">
        <f aca="false">SUM(F129:J129)</f>
        <v>59000</v>
      </c>
      <c r="F129" s="26" t="n">
        <v>59000</v>
      </c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11.25" hidden="false" customHeight="false" outlineLevel="0" collapsed="false">
      <c r="A130" s="64"/>
      <c r="B130" s="65"/>
      <c r="C130" s="31" t="s">
        <v>164</v>
      </c>
      <c r="D130" s="66" t="n">
        <f aca="false">SUM(D9,D12,D19,D31,D38,D41,D44,D70,D77,D90,D93,D117,D121,D124)</f>
        <v>80446298</v>
      </c>
      <c r="E130" s="66" t="n">
        <f aca="false">SUM(E9,E12,E19,E31,E38,E41,E44,E70,E77,E90,E93,E117,E121,E124)</f>
        <v>67586491.1</v>
      </c>
      <c r="F130" s="66" t="n">
        <f aca="false">SUM(F9,F12,F19,F31,F38,F41,F44,F70,F77,F90,F93,F117,F121,F124)</f>
        <v>61172231</v>
      </c>
      <c r="G130" s="66" t="n">
        <f aca="false">SUM(G9,G12,G19,G31,G38,G41,G44,G70,G77,G90,G93,G117,G121,G124)</f>
        <v>6139707</v>
      </c>
      <c r="H130" s="66" t="n">
        <f aca="false">SUM(H9,H12,H19,H31,H38,H41,H44,H70,H77,H90,H93,H117,H121,H124)</f>
        <v>0</v>
      </c>
      <c r="I130" s="66" t="n">
        <f aca="false">SUM(I9,I12,I19,I31,I38,I41,I44,I70,I77,I90,I93,I117,I121,I124)</f>
        <v>0</v>
      </c>
      <c r="J130" s="66" t="n">
        <f aca="false">SUM(J9,J12,J19,J31,J38,J41,J44,J70,J77,J90,J93,J117,J121,J124)</f>
        <v>274553.1</v>
      </c>
      <c r="K130" s="66" t="n">
        <f aca="false">SUM(K9,K12,K19,K31,K38,K41,K44,K70,K77,K90,K93,K117,K121,K124)</f>
        <v>12859806.9</v>
      </c>
      <c r="L130" s="66" t="n">
        <f aca="false">SUM(L9,L12,L19,L31,L38,L41,L44,L70,L77,L90,L93,L117,L121,L124)</f>
        <v>2060000</v>
      </c>
      <c r="M130" s="66" t="n">
        <f aca="false">SUM(M9,M12,M19,M31,M38,M41,M44,M70,M77,M90,M93,M117,M121,M124)</f>
        <v>0</v>
      </c>
      <c r="N130" s="66" t="n">
        <f aca="false">SUM(N9,N12,N19,N31,N38,N41,N44,N70,N77,N90,N93,N117,N121,N124)</f>
        <v>5000</v>
      </c>
      <c r="O130" s="66" t="n">
        <f aca="false">SUM(O9,O12,O19,O31,O38,O41,O44,O70,O77,O90,O93,O117,O121,O124)</f>
        <v>10794806.9</v>
      </c>
    </row>
  </sheetData>
  <mergeCells count="11">
    <mergeCell ref="L1:M1"/>
    <mergeCell ref="A2:O2"/>
    <mergeCell ref="A4:A7"/>
    <mergeCell ref="B4:B7"/>
    <mergeCell ref="C4:C7"/>
    <mergeCell ref="D4:D7"/>
    <mergeCell ref="E4:O4"/>
    <mergeCell ref="E5:E7"/>
    <mergeCell ref="F5:J6"/>
    <mergeCell ref="K5:K7"/>
    <mergeCell ref="L5:O6"/>
  </mergeCells>
  <printOptions headings="false" gridLines="false" gridLinesSet="true" horizontalCentered="false" verticalCentered="false"/>
  <pageMargins left="0.236111111111111" right="0" top="1.10277777777778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
do projektu Uchwały Nr ....../...
Rady Miejskiej w Łowiczu
z dnia .......... . roku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false" view="normal" topLeftCell="A2" colorId="8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99"/>
    <col collapsed="false" customWidth="true" hidden="false" outlineLevel="0" max="2" min="2" style="67" width="21.13"/>
    <col collapsed="false" customWidth="true" hidden="false" outlineLevel="0" max="3" min="3" style="67" width="23.85"/>
    <col collapsed="false" customWidth="true" hidden="false" outlineLevel="0" max="4" min="4" style="67" width="32.41"/>
    <col collapsed="false" customWidth="true" hidden="false" outlineLevel="0" max="5" min="5" style="67" width="14.85"/>
    <col collapsed="false" customWidth="true" hidden="false" outlineLevel="0" max="6" min="6" style="67" width="13.56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I1" s="68"/>
      <c r="J1" s="68"/>
    </row>
    <row r="2" customFormat="false" ht="12.75" hidden="false" customHeight="false" outlineLevel="0" collapsed="false">
      <c r="H2" s="67"/>
      <c r="I2" s="67"/>
      <c r="J2" s="67"/>
    </row>
    <row r="3" customFormat="false" ht="48.75" hidden="false" customHeight="true" outlineLevel="0" collapsed="false">
      <c r="A3" s="69" t="s">
        <v>165</v>
      </c>
      <c r="B3" s="69"/>
      <c r="C3" s="69"/>
      <c r="D3" s="69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E4" s="71"/>
      <c r="F4" s="71"/>
      <c r="G4" s="72"/>
      <c r="H4" s="72"/>
      <c r="I4" s="72"/>
      <c r="J4" s="73"/>
      <c r="K4" s="74"/>
    </row>
    <row r="5" s="78" customFormat="true" ht="20.25" hidden="false" customHeight="true" outlineLevel="0" collapsed="false">
      <c r="A5" s="75" t="s">
        <v>2</v>
      </c>
      <c r="B5" s="75" t="s">
        <v>166</v>
      </c>
      <c r="C5" s="75" t="s">
        <v>167</v>
      </c>
      <c r="D5" s="76" t="s">
        <v>168</v>
      </c>
      <c r="E5" s="77"/>
      <c r="F5" s="77"/>
      <c r="G5" s="77"/>
      <c r="H5" s="77"/>
      <c r="I5" s="77"/>
      <c r="J5" s="77"/>
    </row>
    <row r="6" s="78" customFormat="true" ht="20.25" hidden="false" customHeight="true" outlineLevel="0" collapsed="false">
      <c r="A6" s="75"/>
      <c r="B6" s="75"/>
      <c r="C6" s="75"/>
      <c r="D6" s="76"/>
      <c r="E6" s="77"/>
      <c r="F6" s="77"/>
      <c r="G6" s="77"/>
      <c r="H6" s="77"/>
      <c r="I6" s="77"/>
      <c r="J6" s="77"/>
    </row>
    <row r="7" s="78" customFormat="true" ht="65.25" hidden="false" customHeight="true" outlineLevel="0" collapsed="false">
      <c r="A7" s="75"/>
      <c r="B7" s="75"/>
      <c r="C7" s="75"/>
      <c r="D7" s="76"/>
      <c r="E7" s="77"/>
      <c r="F7" s="77"/>
      <c r="G7" s="77"/>
      <c r="H7" s="77"/>
      <c r="I7" s="77"/>
      <c r="J7" s="77"/>
    </row>
    <row r="8" customFormat="false" ht="9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80"/>
      <c r="F8" s="80"/>
      <c r="G8" s="80"/>
      <c r="H8" s="80"/>
      <c r="I8" s="80"/>
      <c r="J8" s="80"/>
      <c r="K8" s="74"/>
    </row>
    <row r="9" customFormat="false" ht="20.1" hidden="false" customHeight="true" outlineLevel="0" collapsed="false">
      <c r="A9" s="81" t="n">
        <v>750</v>
      </c>
      <c r="B9" s="81" t="n">
        <v>75011</v>
      </c>
      <c r="C9" s="81" t="n">
        <v>2010</v>
      </c>
      <c r="D9" s="82" t="n">
        <v>237036</v>
      </c>
      <c r="E9" s="83"/>
      <c r="F9" s="83"/>
      <c r="G9" s="83"/>
      <c r="H9" s="84"/>
      <c r="I9" s="84"/>
      <c r="J9" s="83"/>
      <c r="K9" s="74"/>
    </row>
    <row r="10" customFormat="false" ht="20.1" hidden="true" customHeight="true" outlineLevel="0" collapsed="false">
      <c r="A10" s="81"/>
      <c r="B10" s="81"/>
      <c r="C10" s="81"/>
      <c r="D10" s="82"/>
      <c r="E10" s="83"/>
      <c r="F10" s="83"/>
      <c r="G10" s="83"/>
      <c r="H10" s="84"/>
      <c r="I10" s="84"/>
      <c r="J10" s="83"/>
      <c r="K10" s="74"/>
    </row>
    <row r="11" customFormat="false" ht="20.1" hidden="false" customHeight="true" outlineLevel="0" collapsed="false">
      <c r="A11" s="81" t="n">
        <v>750</v>
      </c>
      <c r="B11" s="81" t="n">
        <v>75011</v>
      </c>
      <c r="C11" s="81" t="n">
        <v>6310</v>
      </c>
      <c r="D11" s="82" t="n">
        <v>5000</v>
      </c>
      <c r="E11" s="83"/>
      <c r="F11" s="83"/>
      <c r="G11" s="83"/>
      <c r="H11" s="84"/>
      <c r="I11" s="84"/>
      <c r="J11" s="83"/>
      <c r="K11" s="74"/>
    </row>
    <row r="12" customFormat="false" ht="20.1" hidden="false" customHeight="true" outlineLevel="0" collapsed="false">
      <c r="A12" s="81" t="n">
        <v>751</v>
      </c>
      <c r="B12" s="81" t="n">
        <v>75101</v>
      </c>
      <c r="C12" s="81" t="n">
        <v>2010</v>
      </c>
      <c r="D12" s="82" t="n">
        <v>5175</v>
      </c>
      <c r="E12" s="83"/>
      <c r="F12" s="83"/>
      <c r="G12" s="83"/>
      <c r="H12" s="84"/>
      <c r="I12" s="84"/>
      <c r="J12" s="83"/>
      <c r="K12" s="74"/>
    </row>
    <row r="13" customFormat="false" ht="20.1" hidden="true" customHeight="true" outlineLevel="0" collapsed="false">
      <c r="A13" s="81"/>
      <c r="B13" s="81"/>
      <c r="C13" s="81"/>
      <c r="D13" s="82"/>
      <c r="E13" s="83"/>
      <c r="F13" s="83"/>
      <c r="G13" s="83"/>
      <c r="H13" s="84"/>
      <c r="I13" s="84"/>
      <c r="J13" s="83"/>
      <c r="K13" s="74"/>
    </row>
    <row r="14" customFormat="false" ht="20.1" hidden="false" customHeight="true" outlineLevel="0" collapsed="false">
      <c r="A14" s="81" t="n">
        <v>754</v>
      </c>
      <c r="B14" s="81" t="n">
        <v>75414</v>
      </c>
      <c r="C14" s="81" t="n">
        <v>2010</v>
      </c>
      <c r="D14" s="82" t="n">
        <v>4000</v>
      </c>
      <c r="E14" s="83"/>
      <c r="F14" s="83"/>
      <c r="G14" s="83"/>
      <c r="H14" s="84"/>
      <c r="I14" s="84"/>
      <c r="J14" s="83"/>
      <c r="K14" s="74"/>
    </row>
    <row r="15" customFormat="false" ht="20.1" hidden="true" customHeight="true" outlineLevel="0" collapsed="false">
      <c r="A15" s="81"/>
      <c r="B15" s="81"/>
      <c r="C15" s="81"/>
      <c r="D15" s="82"/>
      <c r="E15" s="83"/>
      <c r="F15" s="83"/>
      <c r="G15" s="83"/>
      <c r="H15" s="84"/>
      <c r="I15" s="84"/>
      <c r="J15" s="83"/>
      <c r="K15" s="74"/>
    </row>
    <row r="16" customFormat="false" ht="20.1" hidden="false" customHeight="true" outlineLevel="0" collapsed="false">
      <c r="A16" s="81" t="n">
        <v>852</v>
      </c>
      <c r="B16" s="81" t="n">
        <v>85203</v>
      </c>
      <c r="C16" s="81" t="n">
        <v>2010</v>
      </c>
      <c r="D16" s="82" t="n">
        <v>252000</v>
      </c>
      <c r="E16" s="83"/>
      <c r="F16" s="83"/>
      <c r="G16" s="83"/>
      <c r="H16" s="84"/>
      <c r="I16" s="84"/>
      <c r="J16" s="83"/>
      <c r="K16" s="74"/>
    </row>
    <row r="17" customFormat="false" ht="20.1" hidden="false" customHeight="true" outlineLevel="0" collapsed="false">
      <c r="A17" s="81" t="n">
        <v>852</v>
      </c>
      <c r="B17" s="81" t="n">
        <v>85212</v>
      </c>
      <c r="C17" s="81" t="n">
        <v>2010</v>
      </c>
      <c r="D17" s="82" t="n">
        <v>5522640</v>
      </c>
      <c r="E17" s="83"/>
      <c r="F17" s="83"/>
      <c r="G17" s="83"/>
      <c r="H17" s="84"/>
      <c r="I17" s="84"/>
      <c r="J17" s="83"/>
      <c r="K17" s="74"/>
    </row>
    <row r="18" customFormat="false" ht="20.1" hidden="false" customHeight="true" outlineLevel="0" collapsed="false">
      <c r="A18" s="81" t="n">
        <v>852</v>
      </c>
      <c r="B18" s="81" t="n">
        <v>85213</v>
      </c>
      <c r="C18" s="81" t="n">
        <v>2010</v>
      </c>
      <c r="D18" s="82" t="n">
        <v>6733</v>
      </c>
      <c r="E18" s="83"/>
      <c r="F18" s="83"/>
      <c r="G18" s="83"/>
      <c r="H18" s="84"/>
      <c r="I18" s="84"/>
      <c r="J18" s="83"/>
      <c r="K18" s="74"/>
    </row>
    <row r="19" customFormat="false" ht="20.1" hidden="false" customHeight="true" outlineLevel="0" collapsed="false">
      <c r="A19" s="81" t="n">
        <v>852</v>
      </c>
      <c r="B19" s="81" t="n">
        <v>85228</v>
      </c>
      <c r="C19" s="81" t="n">
        <v>2010</v>
      </c>
      <c r="D19" s="82" t="n">
        <v>112123</v>
      </c>
      <c r="E19" s="83"/>
      <c r="F19" s="83"/>
      <c r="G19" s="83"/>
      <c r="H19" s="84"/>
      <c r="I19" s="84"/>
      <c r="J19" s="83"/>
      <c r="K19" s="74"/>
    </row>
    <row r="20" customFormat="false" ht="20.1" hidden="false" customHeight="true" outlineLevel="0" collapsed="false">
      <c r="A20" s="81" t="s">
        <v>0</v>
      </c>
      <c r="B20" s="81" t="s">
        <v>0</v>
      </c>
      <c r="C20" s="81" t="s">
        <v>0</v>
      </c>
      <c r="D20" s="82" t="s">
        <v>0</v>
      </c>
      <c r="E20" s="83"/>
      <c r="F20" s="83"/>
      <c r="G20" s="83"/>
      <c r="H20" s="84"/>
      <c r="I20" s="84"/>
      <c r="J20" s="83"/>
      <c r="K20" s="74"/>
    </row>
    <row r="21" customFormat="false" ht="20.1" hidden="true" customHeight="true" outlineLevel="0" collapsed="false">
      <c r="A21" s="81"/>
      <c r="B21" s="81"/>
      <c r="C21" s="81"/>
      <c r="D21" s="82"/>
      <c r="E21" s="83"/>
      <c r="F21" s="83"/>
      <c r="G21" s="83"/>
      <c r="H21" s="84"/>
      <c r="I21" s="84"/>
      <c r="J21" s="83"/>
      <c r="K21" s="74"/>
    </row>
    <row r="22" customFormat="false" ht="20.1" hidden="false" customHeight="true" outlineLevel="0" collapsed="false">
      <c r="A22" s="85" t="s">
        <v>169</v>
      </c>
      <c r="B22" s="85"/>
      <c r="C22" s="85"/>
      <c r="D22" s="86" t="n">
        <f aca="false">SUM(D9:D21)</f>
        <v>6144707</v>
      </c>
      <c r="E22" s="87"/>
      <c r="F22" s="87"/>
      <c r="G22" s="87"/>
      <c r="H22" s="87"/>
      <c r="I22" s="87"/>
      <c r="J22" s="87"/>
      <c r="K22" s="74"/>
    </row>
    <row r="24" customFormat="false" ht="12.75" hidden="false" customHeight="false" outlineLevel="0" collapsed="false">
      <c r="A24" s="88"/>
    </row>
  </sheetData>
  <mergeCells count="7">
    <mergeCell ref="I1:J1"/>
    <mergeCell ref="A3:D3"/>
    <mergeCell ref="A5:A7"/>
    <mergeCell ref="B5:B7"/>
    <mergeCell ref="C5:C7"/>
    <mergeCell ref="D5:D7"/>
    <mergeCell ref="A22:C22"/>
  </mergeCells>
  <printOptions headings="false" gridLines="false" gridLinesSet="true" horizontalCentered="true" verticalCentered="false"/>
  <pageMargins left="1.35" right="0.551388888888889" top="1.3902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2
do projekt Uchwały Nr ...../......
Rady Miejskiej w Łowiczu
z dnia ...................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E100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0" width="5.13"/>
    <col collapsed="false" customWidth="true" hidden="false" outlineLevel="0" max="3" min="3" style="89" width="9.99"/>
    <col collapsed="false" customWidth="true" hidden="false" outlineLevel="0" max="4" min="4" style="0" width="10.71"/>
    <col collapsed="false" customWidth="true" hidden="false" outlineLevel="0" max="6" min="5" style="0" width="10.85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9.28"/>
    <col collapsed="false" customWidth="true" hidden="false" outlineLevel="0" max="16" min="16" style="90" width="7.99"/>
    <col collapsed="false" customWidth="true" hidden="false" outlineLevel="0" max="17" min="17" style="90" width="7.7"/>
    <col collapsed="false" customWidth="true" hidden="false" outlineLevel="0" max="18" min="18" style="90" width="5.41"/>
    <col collapsed="false" customWidth="true" hidden="false" outlineLevel="0" max="19" min="19" style="90" width="4.56"/>
    <col collapsed="false" customWidth="true" hidden="false" outlineLevel="0" max="20" min="20" style="0" width="4.14"/>
    <col collapsed="false" customWidth="true" hidden="false" outlineLevel="0" max="21" min="21" style="91" width="4.85"/>
  </cols>
  <sheetData>
    <row r="1" customFormat="false" ht="12.75" hidden="false" customHeight="false" outlineLevel="0" collapsed="false">
      <c r="Q1" s="92" t="s">
        <v>0</v>
      </c>
      <c r="R1" s="92"/>
      <c r="S1" s="92"/>
    </row>
    <row r="2" customFormat="false" ht="15.75" hidden="false" customHeight="true" outlineLevel="0" collapsed="false">
      <c r="A2" s="93" t="s">
        <v>17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5.75" hidden="false" customHeight="false" outlineLevel="0" collapsed="false">
      <c r="A3" s="94"/>
      <c r="B3" s="94"/>
      <c r="C3" s="94"/>
      <c r="D3" s="94"/>
      <c r="E3" s="94" t="s">
        <v>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</row>
    <row r="5" customFormat="false" ht="12.75" hidden="false" customHeight="true" outlineLevel="0" collapsed="false">
      <c r="A5" s="95" t="s">
        <v>2</v>
      </c>
      <c r="B5" s="96" t="s">
        <v>166</v>
      </c>
      <c r="C5" s="95" t="s">
        <v>171</v>
      </c>
      <c r="D5" s="95" t="s">
        <v>5</v>
      </c>
      <c r="E5" s="97" t="s">
        <v>172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8"/>
      <c r="W5" s="98"/>
      <c r="X5" s="98"/>
      <c r="Y5" s="98"/>
      <c r="Z5" s="98"/>
    </row>
    <row r="6" customFormat="false" ht="12.75" hidden="false" customHeight="true" outlineLevel="0" collapsed="false">
      <c r="A6" s="95"/>
      <c r="B6" s="96"/>
      <c r="C6" s="95"/>
      <c r="D6" s="95"/>
      <c r="E6" s="95" t="s">
        <v>173</v>
      </c>
      <c r="F6" s="99" t="s">
        <v>174</v>
      </c>
      <c r="G6" s="99"/>
      <c r="H6" s="99"/>
      <c r="I6" s="99"/>
      <c r="J6" s="99"/>
      <c r="K6" s="99"/>
      <c r="L6" s="99"/>
      <c r="M6" s="99"/>
      <c r="N6" s="99"/>
      <c r="O6" s="96" t="s">
        <v>175</v>
      </c>
      <c r="P6" s="99" t="s">
        <v>174</v>
      </c>
      <c r="Q6" s="99"/>
      <c r="R6" s="99"/>
      <c r="S6" s="99"/>
      <c r="T6" s="99"/>
      <c r="U6" s="99"/>
      <c r="V6" s="98"/>
      <c r="W6" s="98"/>
      <c r="X6" s="98"/>
      <c r="Y6" s="98"/>
      <c r="Z6" s="98"/>
    </row>
    <row r="7" customFormat="false" ht="12.75" hidden="false" customHeight="true" outlineLevel="0" collapsed="false">
      <c r="A7" s="95"/>
      <c r="B7" s="96"/>
      <c r="C7" s="95"/>
      <c r="D7" s="95"/>
      <c r="E7" s="95"/>
      <c r="F7" s="96" t="s">
        <v>176</v>
      </c>
      <c r="G7" s="99" t="s">
        <v>174</v>
      </c>
      <c r="H7" s="99"/>
      <c r="I7" s="96" t="s">
        <v>177</v>
      </c>
      <c r="J7" s="96" t="s">
        <v>178</v>
      </c>
      <c r="K7" s="96" t="s">
        <v>179</v>
      </c>
      <c r="L7" s="96" t="s">
        <v>180</v>
      </c>
      <c r="M7" s="96" t="s">
        <v>181</v>
      </c>
      <c r="N7" s="96" t="s">
        <v>182</v>
      </c>
      <c r="O7" s="96"/>
      <c r="P7" s="96" t="s">
        <v>183</v>
      </c>
      <c r="Q7" s="96" t="s">
        <v>184</v>
      </c>
      <c r="R7" s="96"/>
      <c r="S7" s="96"/>
      <c r="T7" s="96" t="s">
        <v>185</v>
      </c>
      <c r="U7" s="96"/>
      <c r="V7" s="98"/>
      <c r="W7" s="98"/>
      <c r="X7" s="98"/>
      <c r="Y7" s="98"/>
      <c r="Z7" s="98"/>
    </row>
    <row r="8" customFormat="false" ht="0.75" hidden="false" customHeight="true" outlineLevel="0" collapsed="false">
      <c r="A8" s="95"/>
      <c r="B8" s="96"/>
      <c r="C8" s="95"/>
      <c r="D8" s="95"/>
      <c r="E8" s="95"/>
      <c r="F8" s="96"/>
      <c r="G8" s="99"/>
      <c r="H8" s="99"/>
      <c r="I8" s="96"/>
      <c r="J8" s="96"/>
      <c r="K8" s="96"/>
      <c r="L8" s="96"/>
      <c r="M8" s="96"/>
      <c r="N8" s="96"/>
      <c r="O8" s="96"/>
      <c r="P8" s="96"/>
      <c r="Q8" s="100"/>
      <c r="R8" s="100"/>
      <c r="S8" s="101"/>
      <c r="T8" s="102" t="s">
        <v>0</v>
      </c>
      <c r="U8" s="102"/>
      <c r="V8" s="98"/>
      <c r="W8" s="98"/>
      <c r="X8" s="98"/>
      <c r="Y8" s="98"/>
      <c r="Z8" s="98"/>
    </row>
    <row r="9" customFormat="false" ht="72" hidden="false" customHeight="true" outlineLevel="0" collapsed="false">
      <c r="A9" s="95"/>
      <c r="B9" s="96"/>
      <c r="C9" s="95"/>
      <c r="D9" s="95"/>
      <c r="E9" s="95"/>
      <c r="F9" s="96"/>
      <c r="G9" s="96" t="s">
        <v>186</v>
      </c>
      <c r="H9" s="96" t="s">
        <v>187</v>
      </c>
      <c r="I9" s="96"/>
      <c r="J9" s="96"/>
      <c r="K9" s="96"/>
      <c r="L9" s="96"/>
      <c r="M9" s="96"/>
      <c r="N9" s="96"/>
      <c r="O9" s="96"/>
      <c r="P9" s="96"/>
      <c r="Q9" s="103" t="s">
        <v>188</v>
      </c>
      <c r="R9" s="101" t="s">
        <v>189</v>
      </c>
      <c r="S9" s="104" t="s">
        <v>180</v>
      </c>
      <c r="T9" s="103" t="s">
        <v>190</v>
      </c>
      <c r="U9" s="103" t="s">
        <v>191</v>
      </c>
      <c r="V9" s="98"/>
      <c r="W9" s="98"/>
      <c r="X9" s="98"/>
      <c r="Y9" s="98"/>
      <c r="Z9" s="98"/>
    </row>
    <row r="10" customFormat="false" ht="7.5" hidden="false" customHeight="true" outlineLevel="0" collapsed="false">
      <c r="A10" s="95"/>
      <c r="B10" s="96"/>
      <c r="C10" s="95"/>
      <c r="D10" s="95"/>
      <c r="E10" s="95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103"/>
      <c r="R10" s="103"/>
      <c r="S10" s="103"/>
      <c r="T10" s="103"/>
      <c r="U10" s="103"/>
    </row>
    <row r="11" customFormat="false" ht="9.7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  <c r="G11" s="105" t="n">
        <v>7</v>
      </c>
      <c r="H11" s="105" t="n">
        <v>8</v>
      </c>
      <c r="I11" s="105" t="n">
        <v>9</v>
      </c>
      <c r="J11" s="105" t="n">
        <v>10</v>
      </c>
      <c r="K11" s="105" t="n">
        <v>11</v>
      </c>
      <c r="L11" s="105" t="n">
        <v>12</v>
      </c>
      <c r="M11" s="105" t="n">
        <v>13</v>
      </c>
      <c r="N11" s="105" t="n">
        <v>14</v>
      </c>
      <c r="O11" s="106" t="n">
        <v>15</v>
      </c>
      <c r="P11" s="106" t="n">
        <v>16</v>
      </c>
      <c r="Q11" s="106" t="n">
        <v>17</v>
      </c>
      <c r="R11" s="105" t="n">
        <v>18</v>
      </c>
      <c r="S11" s="105" t="n">
        <v>19</v>
      </c>
      <c r="T11" s="107" t="n">
        <v>20</v>
      </c>
      <c r="U11" s="107" t="n">
        <v>21</v>
      </c>
    </row>
    <row r="12" customFormat="false" ht="23.25" hidden="false" customHeight="true" outlineLevel="0" collapsed="false">
      <c r="A12" s="108" t="s">
        <v>192</v>
      </c>
      <c r="B12" s="108"/>
      <c r="C12" s="109" t="s">
        <v>193</v>
      </c>
      <c r="D12" s="110" t="n">
        <f aca="false">SUM(E12,O12)</f>
        <v>1001.34</v>
      </c>
      <c r="E12" s="110" t="n">
        <f aca="false">SUM(F12,I12,J12,K12,M12,N12)</f>
        <v>1001.34</v>
      </c>
      <c r="F12" s="110" t="n">
        <f aca="false">SUM(G12,H12)</f>
        <v>1001.34</v>
      </c>
      <c r="G12" s="111" t="n">
        <f aca="false">SUM(G13)</f>
        <v>0</v>
      </c>
      <c r="H12" s="112" t="n">
        <f aca="false">SUM(H13)</f>
        <v>1001.34</v>
      </c>
      <c r="I12" s="113" t="n">
        <f aca="false">SUM(I13)</f>
        <v>0</v>
      </c>
      <c r="J12" s="113" t="n">
        <f aca="false">SUM(J13)</f>
        <v>0</v>
      </c>
      <c r="K12" s="113" t="n">
        <f aca="false">SUM(K13)</f>
        <v>0</v>
      </c>
      <c r="L12" s="113" t="n">
        <f aca="false">SUM(L13)</f>
        <v>0</v>
      </c>
      <c r="M12" s="114" t="n">
        <f aca="false">SUM(M13)</f>
        <v>0</v>
      </c>
      <c r="N12" s="115" t="n">
        <f aca="false">SUM(N13)</f>
        <v>0</v>
      </c>
      <c r="O12" s="114" t="n">
        <f aca="false">SUM(P12,T12)</f>
        <v>0</v>
      </c>
      <c r="P12" s="116" t="n">
        <f aca="false">SUM(P13)</f>
        <v>0</v>
      </c>
      <c r="Q12" s="116"/>
      <c r="R12" s="116"/>
      <c r="S12" s="116"/>
      <c r="T12" s="117" t="n">
        <f aca="false">SUM(T13)</f>
        <v>0</v>
      </c>
      <c r="U12" s="118"/>
    </row>
    <row r="13" customFormat="false" ht="12.75" hidden="false" customHeight="false" outlineLevel="0" collapsed="false">
      <c r="A13" s="119"/>
      <c r="B13" s="119" t="s">
        <v>194</v>
      </c>
      <c r="C13" s="120" t="s">
        <v>195</v>
      </c>
      <c r="D13" s="121" t="n">
        <f aca="false">SUM(E13,O13)</f>
        <v>1001.34</v>
      </c>
      <c r="E13" s="110" t="n">
        <f aca="false">SUM(F13,I13,J13,K13,M13,N13)</f>
        <v>1001.34</v>
      </c>
      <c r="F13" s="121" t="n">
        <f aca="false">SUM(G13,H13)</f>
        <v>1001.34</v>
      </c>
      <c r="G13" s="122"/>
      <c r="H13" s="123" t="n">
        <v>1001.34</v>
      </c>
      <c r="I13" s="124"/>
      <c r="J13" s="124"/>
      <c r="K13" s="124"/>
      <c r="L13" s="124"/>
      <c r="M13" s="125"/>
      <c r="N13" s="115"/>
      <c r="O13" s="114" t="n">
        <f aca="false">SUM(P13,T13)</f>
        <v>0</v>
      </c>
      <c r="P13" s="115"/>
      <c r="Q13" s="115"/>
      <c r="R13" s="115"/>
      <c r="S13" s="115"/>
      <c r="T13" s="126"/>
      <c r="U13" s="118"/>
    </row>
    <row r="14" customFormat="false" ht="45" hidden="false" customHeight="false" outlineLevel="0" collapsed="false">
      <c r="A14" s="127" t="n">
        <v>400</v>
      </c>
      <c r="B14" s="127"/>
      <c r="C14" s="109" t="s">
        <v>196</v>
      </c>
      <c r="D14" s="117" t="n">
        <f aca="false">SUM(E14,O14)</f>
        <v>8557106</v>
      </c>
      <c r="E14" s="117" t="n">
        <f aca="false">SUM(F14,I14,J14,K14,M14,N14)</f>
        <v>0</v>
      </c>
      <c r="F14" s="117" t="n">
        <f aca="false">SUM(G14,H14)</f>
        <v>0</v>
      </c>
      <c r="G14" s="114" t="n">
        <f aca="false">SUM(G15)</f>
        <v>0</v>
      </c>
      <c r="H14" s="113" t="n">
        <f aca="false">SUM(H15)</f>
        <v>0</v>
      </c>
      <c r="I14" s="113" t="n">
        <f aca="false">SUM(I15)</f>
        <v>0</v>
      </c>
      <c r="J14" s="113" t="n">
        <f aca="false">SUM(J15)</f>
        <v>0</v>
      </c>
      <c r="K14" s="113" t="n">
        <f aca="false">SUM(K15)</f>
        <v>0</v>
      </c>
      <c r="L14" s="113" t="n">
        <f aca="false">SUM(L15)</f>
        <v>0</v>
      </c>
      <c r="M14" s="114" t="n">
        <f aca="false">SUM(M15)</f>
        <v>0</v>
      </c>
      <c r="N14" s="116" t="n">
        <f aca="false">SUM(N15)</f>
        <v>0</v>
      </c>
      <c r="O14" s="114" t="n">
        <f aca="false">SUM(P14,T14)</f>
        <v>8557106</v>
      </c>
      <c r="P14" s="116" t="n">
        <f aca="false">SUM(P15)</f>
        <v>8557106</v>
      </c>
      <c r="Q14" s="116" t="n">
        <f aca="false">SUM(Q15)</f>
        <v>8557106</v>
      </c>
      <c r="R14" s="116"/>
      <c r="S14" s="116"/>
      <c r="T14" s="117" t="n">
        <f aca="false">SUM(T15)</f>
        <v>0</v>
      </c>
      <c r="U14" s="118"/>
      <c r="V14" s="0" t="s">
        <v>0</v>
      </c>
    </row>
    <row r="15" customFormat="false" ht="19.5" hidden="false" customHeight="false" outlineLevel="0" collapsed="false">
      <c r="A15" s="128"/>
      <c r="B15" s="128" t="n">
        <v>40002</v>
      </c>
      <c r="C15" s="129" t="s">
        <v>23</v>
      </c>
      <c r="D15" s="126" t="n">
        <f aca="false">SUM(E15,O15)</f>
        <v>8557106</v>
      </c>
      <c r="E15" s="110" t="n">
        <f aca="false">SUM(F15,I15,J15,K15,M15,N15)</f>
        <v>0</v>
      </c>
      <c r="F15" s="126" t="s">
        <v>0</v>
      </c>
      <c r="G15" s="125" t="s">
        <v>0</v>
      </c>
      <c r="H15" s="124" t="s">
        <v>0</v>
      </c>
      <c r="I15" s="124"/>
      <c r="J15" s="124"/>
      <c r="K15" s="124"/>
      <c r="L15" s="124"/>
      <c r="M15" s="125"/>
      <c r="N15" s="115"/>
      <c r="O15" s="125" t="n">
        <f aca="false">SUM(P15,T15)</f>
        <v>8557106</v>
      </c>
      <c r="P15" s="130" t="n">
        <v>8557106</v>
      </c>
      <c r="Q15" s="130" t="n">
        <v>8557106</v>
      </c>
      <c r="R15" s="115"/>
      <c r="S15" s="115"/>
      <c r="T15" s="126"/>
      <c r="U15" s="118"/>
    </row>
    <row r="16" customFormat="false" ht="12.75" hidden="false" customHeight="false" outlineLevel="0" collapsed="false">
      <c r="A16" s="131" t="n">
        <v>500</v>
      </c>
      <c r="B16" s="132"/>
      <c r="C16" s="133" t="s">
        <v>197</v>
      </c>
      <c r="D16" s="117" t="n">
        <f aca="false">SUM(E16,O16)</f>
        <v>324300</v>
      </c>
      <c r="E16" s="117" t="n">
        <f aca="false">SUM(F16,I16,J16,K16,M16,N16)</f>
        <v>324300</v>
      </c>
      <c r="F16" s="117" t="n">
        <f aca="false">SUM(G16,H16)</f>
        <v>324300</v>
      </c>
      <c r="G16" s="114" t="n">
        <f aca="false">SUM(G17)</f>
        <v>0</v>
      </c>
      <c r="H16" s="113" t="n">
        <f aca="false">SUM(H17)</f>
        <v>324300</v>
      </c>
      <c r="I16" s="113" t="n">
        <f aca="false">SUM(I17)</f>
        <v>0</v>
      </c>
      <c r="J16" s="113" t="n">
        <f aca="false">SUM(J17)</f>
        <v>0</v>
      </c>
      <c r="K16" s="113" t="n">
        <f aca="false">SUM(K17)</f>
        <v>0</v>
      </c>
      <c r="L16" s="113" t="n">
        <f aca="false">SUM(L17)</f>
        <v>0</v>
      </c>
      <c r="M16" s="114" t="n">
        <f aca="false">SUM(M17)</f>
        <v>0</v>
      </c>
      <c r="N16" s="116" t="n">
        <f aca="false">SUM(N17)</f>
        <v>0</v>
      </c>
      <c r="O16" s="114" t="n">
        <f aca="false">SUM(P16,T16)</f>
        <v>0</v>
      </c>
      <c r="P16" s="116" t="n">
        <f aca="false">SUM(P17)</f>
        <v>0</v>
      </c>
      <c r="Q16" s="116"/>
      <c r="R16" s="116"/>
      <c r="S16" s="116"/>
      <c r="T16" s="117" t="n">
        <f aca="false">SUM(T17)</f>
        <v>0</v>
      </c>
      <c r="U16" s="118"/>
    </row>
    <row r="17" customFormat="false" ht="23.25" hidden="false" customHeight="true" outlineLevel="0" collapsed="false">
      <c r="A17" s="134"/>
      <c r="B17" s="134" t="n">
        <v>50095</v>
      </c>
      <c r="C17" s="135" t="s">
        <v>66</v>
      </c>
      <c r="D17" s="126" t="n">
        <f aca="false">SUM(E17,O17)</f>
        <v>324300</v>
      </c>
      <c r="E17" s="117" t="n">
        <f aca="false">SUM(F17,I17,J17,K17,M17,N17)</f>
        <v>324300</v>
      </c>
      <c r="F17" s="126" t="n">
        <f aca="false">SUM(G17,H17)</f>
        <v>324300</v>
      </c>
      <c r="G17" s="125"/>
      <c r="H17" s="136" t="n">
        <v>324300</v>
      </c>
      <c r="I17" s="124"/>
      <c r="J17" s="124"/>
      <c r="K17" s="124"/>
      <c r="L17" s="124"/>
      <c r="M17" s="125"/>
      <c r="N17" s="115"/>
      <c r="O17" s="114" t="n">
        <f aca="false">SUM(P17,T17)</f>
        <v>0</v>
      </c>
      <c r="P17" s="115"/>
      <c r="Q17" s="115"/>
      <c r="R17" s="115"/>
      <c r="S17" s="115"/>
      <c r="T17" s="126"/>
      <c r="U17" s="118"/>
    </row>
    <row r="18" s="140" customFormat="true" ht="21" hidden="false" customHeight="true" outlineLevel="0" collapsed="false">
      <c r="A18" s="137" t="n">
        <v>600</v>
      </c>
      <c r="B18" s="137" t="s">
        <v>0</v>
      </c>
      <c r="C18" s="138" t="s">
        <v>198</v>
      </c>
      <c r="D18" s="110" t="n">
        <f aca="false">SUM(E18,O18)</f>
        <v>10542013.5</v>
      </c>
      <c r="E18" s="117" t="n">
        <f aca="false">SUM(F18,I18,J18,K18,M18,N18)</f>
        <v>2236000</v>
      </c>
      <c r="F18" s="117" t="n">
        <f aca="false">SUM(G18,H18)</f>
        <v>2228000</v>
      </c>
      <c r="G18" s="114" t="n">
        <f aca="false">SUM(G19:G20)</f>
        <v>1023200</v>
      </c>
      <c r="H18" s="113" t="n">
        <f aca="false">SUM(H19:H22)</f>
        <v>1204800</v>
      </c>
      <c r="I18" s="113" t="n">
        <f aca="false">SUM(I19)</f>
        <v>0</v>
      </c>
      <c r="J18" s="113" t="n">
        <f aca="false">SUM(J19)</f>
        <v>8000</v>
      </c>
      <c r="K18" s="113" t="n">
        <f aca="false">SUM(K19)</f>
        <v>0</v>
      </c>
      <c r="L18" s="113" t="n">
        <f aca="false">SUM(L19)</f>
        <v>0</v>
      </c>
      <c r="M18" s="114" t="n">
        <f aca="false">SUM(M19)</f>
        <v>0</v>
      </c>
      <c r="N18" s="116" t="n">
        <f aca="false">SUM(N19)</f>
        <v>0</v>
      </c>
      <c r="O18" s="111" t="n">
        <f aca="false">SUM(O19:O22)</f>
        <v>8306013.5</v>
      </c>
      <c r="P18" s="139" t="n">
        <f aca="false">SUM(P19:P22)</f>
        <v>8306013.5</v>
      </c>
      <c r="Q18" s="139" t="n">
        <f aca="false">SUM(Q19:Q22)</f>
        <v>3216013.5</v>
      </c>
      <c r="R18" s="116" t="n">
        <f aca="false">SUM(R19:R22)</f>
        <v>290000</v>
      </c>
      <c r="S18" s="116" t="n">
        <f aca="false">SUM(S19:S22)</f>
        <v>0</v>
      </c>
      <c r="T18" s="117" t="n">
        <f aca="false">SUM(T19)</f>
        <v>0</v>
      </c>
      <c r="U18" s="118"/>
    </row>
    <row r="19" s="140" customFormat="true" ht="29.25" hidden="false" customHeight="false" outlineLevel="0" collapsed="false">
      <c r="A19" s="141"/>
      <c r="B19" s="141" t="n">
        <v>60004</v>
      </c>
      <c r="C19" s="120" t="s">
        <v>28</v>
      </c>
      <c r="D19" s="126" t="n">
        <f aca="false">SUM(E19,O19)</f>
        <v>1917800</v>
      </c>
      <c r="E19" s="126" t="n">
        <f aca="false">SUM(F19,I19,J19,K19,M19,N19)</f>
        <v>1917800</v>
      </c>
      <c r="F19" s="126" t="n">
        <f aca="false">SUM(G19,H19)</f>
        <v>1909800</v>
      </c>
      <c r="G19" s="142" t="n">
        <v>1023200</v>
      </c>
      <c r="H19" s="136" t="n">
        <f aca="false">800500+86100</f>
        <v>886600</v>
      </c>
      <c r="I19" s="124"/>
      <c r="J19" s="136" t="n">
        <v>8000</v>
      </c>
      <c r="K19" s="124"/>
      <c r="L19" s="124"/>
      <c r="M19" s="125"/>
      <c r="N19" s="115"/>
      <c r="O19" s="114" t="n">
        <f aca="false">SUM(P19,T19)</f>
        <v>0</v>
      </c>
      <c r="P19" s="143" t="s">
        <v>0</v>
      </c>
      <c r="Q19" s="115"/>
      <c r="R19" s="115"/>
      <c r="S19" s="115"/>
      <c r="T19" s="126"/>
      <c r="U19" s="118"/>
    </row>
    <row r="20" s="140" customFormat="true" ht="19.5" hidden="false" customHeight="false" outlineLevel="0" collapsed="false">
      <c r="A20" s="141"/>
      <c r="B20" s="141" t="n">
        <v>60014</v>
      </c>
      <c r="C20" s="120" t="s">
        <v>199</v>
      </c>
      <c r="D20" s="126" t="n">
        <f aca="false">SUM(E20,O20)</f>
        <v>290000</v>
      </c>
      <c r="E20" s="126" t="n">
        <f aca="false">SUM(F20,I20,J20,K20,M20,N20)</f>
        <v>0</v>
      </c>
      <c r="F20" s="126" t="n">
        <f aca="false">SUM(G20,H20)</f>
        <v>0</v>
      </c>
      <c r="G20" s="125"/>
      <c r="H20" s="124"/>
      <c r="I20" s="124"/>
      <c r="J20" s="124"/>
      <c r="K20" s="124" t="s">
        <v>0</v>
      </c>
      <c r="L20" s="124"/>
      <c r="M20" s="125"/>
      <c r="N20" s="115"/>
      <c r="O20" s="122" t="n">
        <f aca="false">SUM(P20,T20)</f>
        <v>290000</v>
      </c>
      <c r="P20" s="144" t="n">
        <v>290000</v>
      </c>
      <c r="Q20" s="130"/>
      <c r="R20" s="130" t="n">
        <v>290000</v>
      </c>
      <c r="S20" s="130" t="s">
        <v>0</v>
      </c>
      <c r="T20" s="126"/>
      <c r="U20" s="118"/>
    </row>
    <row r="21" s="140" customFormat="true" ht="19.5" hidden="false" customHeight="false" outlineLevel="0" collapsed="false">
      <c r="A21" s="141"/>
      <c r="B21" s="141" t="n">
        <v>60016</v>
      </c>
      <c r="C21" s="120" t="s">
        <v>36</v>
      </c>
      <c r="D21" s="121" t="n">
        <f aca="false">SUM(E21,O21)</f>
        <v>8274213.5</v>
      </c>
      <c r="E21" s="126" t="n">
        <f aca="false">SUM(F21,I21,J21,K21,M21,N21)</f>
        <v>318200</v>
      </c>
      <c r="F21" s="126" t="n">
        <f aca="false">SUM(G21,H21)</f>
        <v>318200</v>
      </c>
      <c r="G21" s="125"/>
      <c r="H21" s="136" t="n">
        <v>318200</v>
      </c>
      <c r="I21" s="124"/>
      <c r="J21" s="124"/>
      <c r="K21" s="124"/>
      <c r="L21" s="124"/>
      <c r="M21" s="125"/>
      <c r="N21" s="115"/>
      <c r="O21" s="122" t="n">
        <f aca="false">SUM(P21,T21)</f>
        <v>7956013.5</v>
      </c>
      <c r="P21" s="144" t="n">
        <v>7956013.5</v>
      </c>
      <c r="Q21" s="144" t="n">
        <v>3216013.5</v>
      </c>
      <c r="R21" s="115"/>
      <c r="S21" s="115"/>
      <c r="T21" s="126"/>
      <c r="U21" s="118"/>
    </row>
    <row r="22" s="140" customFormat="true" ht="19.5" hidden="false" customHeight="false" outlineLevel="0" collapsed="false">
      <c r="A22" s="141"/>
      <c r="B22" s="141" t="n">
        <v>60017</v>
      </c>
      <c r="C22" s="120" t="s">
        <v>200</v>
      </c>
      <c r="D22" s="121" t="n">
        <f aca="false">SUM(E22,O22)</f>
        <v>60000</v>
      </c>
      <c r="E22" s="126" t="n">
        <f aca="false">SUM(F22,I22,J22,K22,M22,N22)</f>
        <v>0</v>
      </c>
      <c r="F22" s="126" t="n">
        <f aca="false">SUM(G22,H22)</f>
        <v>0</v>
      </c>
      <c r="G22" s="125"/>
      <c r="H22" s="124"/>
      <c r="I22" s="124"/>
      <c r="J22" s="124"/>
      <c r="K22" s="124"/>
      <c r="L22" s="124"/>
      <c r="M22" s="125"/>
      <c r="N22" s="115"/>
      <c r="O22" s="122" t="n">
        <f aca="false">SUM(P22,T22)</f>
        <v>60000</v>
      </c>
      <c r="P22" s="144" t="n">
        <v>60000</v>
      </c>
      <c r="Q22" s="143" t="s">
        <v>0</v>
      </c>
      <c r="R22" s="115"/>
      <c r="S22" s="115"/>
      <c r="T22" s="126"/>
      <c r="U22" s="118"/>
    </row>
    <row r="23" customFormat="false" ht="22.5" hidden="false" customHeight="true" outlineLevel="0" collapsed="false">
      <c r="A23" s="127" t="n">
        <v>700</v>
      </c>
      <c r="B23" s="127"/>
      <c r="C23" s="109" t="s">
        <v>37</v>
      </c>
      <c r="D23" s="117" t="n">
        <f aca="false">SUM(E23,O23)</f>
        <v>5931190</v>
      </c>
      <c r="E23" s="117" t="n">
        <f aca="false">SUM(F23,I23,J23,K23,M23,N23)</f>
        <v>4861190</v>
      </c>
      <c r="F23" s="117" t="n">
        <f aca="false">SUM(F24:F26)</f>
        <v>4854190</v>
      </c>
      <c r="G23" s="114" t="n">
        <f aca="false">SUM(G24:G26)</f>
        <v>1065810</v>
      </c>
      <c r="H23" s="113" t="n">
        <f aca="false">SUM(H24:H26)</f>
        <v>3788380</v>
      </c>
      <c r="I23" s="113" t="n">
        <f aca="false">SUM(I24)</f>
        <v>0</v>
      </c>
      <c r="J23" s="113" t="n">
        <f aca="false">SUM(J24)</f>
        <v>7000</v>
      </c>
      <c r="K23" s="113" t="n">
        <f aca="false">SUM(K24)</f>
        <v>0</v>
      </c>
      <c r="L23" s="113" t="n">
        <f aca="false">SUM(L24)</f>
        <v>0</v>
      </c>
      <c r="M23" s="114" t="n">
        <f aca="false">SUM(M24)</f>
        <v>0</v>
      </c>
      <c r="N23" s="116" t="n">
        <f aca="false">SUM(N24)</f>
        <v>0</v>
      </c>
      <c r="O23" s="114" t="n">
        <f aca="false">SUM(O24:O26)</f>
        <v>1070000</v>
      </c>
      <c r="P23" s="116" t="n">
        <f aca="false">SUM(P24:P26)</f>
        <v>1070000</v>
      </c>
      <c r="Q23" s="116"/>
      <c r="R23" s="116"/>
      <c r="S23" s="116"/>
      <c r="T23" s="117" t="n">
        <f aca="false">SUM(T24)</f>
        <v>0</v>
      </c>
      <c r="U23" s="118"/>
    </row>
    <row r="24" s="140" customFormat="true" ht="29.25" hidden="false" customHeight="false" outlineLevel="0" collapsed="false">
      <c r="A24" s="141"/>
      <c r="B24" s="141" t="n">
        <v>70001</v>
      </c>
      <c r="C24" s="120" t="s">
        <v>201</v>
      </c>
      <c r="D24" s="126" t="n">
        <f aca="false">SUM(E24,O24)</f>
        <v>4929810</v>
      </c>
      <c r="E24" s="126" t="n">
        <f aca="false">SUM(F24,I24,J24,K24,M24,N24)</f>
        <v>4859810</v>
      </c>
      <c r="F24" s="126" t="n">
        <f aca="false">SUM(G24:H24)</f>
        <v>4852810</v>
      </c>
      <c r="G24" s="142" t="n">
        <v>1065810</v>
      </c>
      <c r="H24" s="136" t="n">
        <v>3787000</v>
      </c>
      <c r="I24" s="136"/>
      <c r="J24" s="136" t="n">
        <v>7000</v>
      </c>
      <c r="K24" s="124"/>
      <c r="L24" s="124"/>
      <c r="M24" s="125"/>
      <c r="N24" s="115"/>
      <c r="O24" s="122" t="n">
        <f aca="false">SUM(P24,T24)</f>
        <v>70000</v>
      </c>
      <c r="P24" s="130" t="n">
        <v>70000</v>
      </c>
      <c r="Q24" s="115"/>
      <c r="R24" s="115"/>
      <c r="S24" s="115"/>
      <c r="T24" s="126"/>
      <c r="U24" s="118"/>
    </row>
    <row r="25" s="140" customFormat="true" ht="39" hidden="false" customHeight="false" outlineLevel="0" collapsed="false">
      <c r="A25" s="141"/>
      <c r="B25" s="141" t="n">
        <v>70005</v>
      </c>
      <c r="C25" s="120" t="s">
        <v>47</v>
      </c>
      <c r="D25" s="126" t="n">
        <f aca="false">SUM(E25,O25)</f>
        <v>1000880</v>
      </c>
      <c r="E25" s="126" t="n">
        <f aca="false">SUM(F25,I25,J25,K25,M25,N25)</f>
        <v>880</v>
      </c>
      <c r="F25" s="126" t="n">
        <f aca="false">SUM(G25,H25)</f>
        <v>880</v>
      </c>
      <c r="G25" s="125"/>
      <c r="H25" s="136" t="n">
        <v>880</v>
      </c>
      <c r="I25" s="124"/>
      <c r="J25" s="124"/>
      <c r="K25" s="124"/>
      <c r="L25" s="124"/>
      <c r="M25" s="125"/>
      <c r="N25" s="115"/>
      <c r="O25" s="122" t="n">
        <f aca="false">SUM(P25,T25)</f>
        <v>1000000</v>
      </c>
      <c r="P25" s="130" t="n">
        <v>1000000</v>
      </c>
      <c r="Q25" s="115" t="s">
        <v>0</v>
      </c>
      <c r="R25" s="115"/>
      <c r="S25" s="115"/>
      <c r="T25" s="126"/>
      <c r="U25" s="118"/>
    </row>
    <row r="26" s="140" customFormat="true" ht="19.5" hidden="false" customHeight="false" outlineLevel="0" collapsed="false">
      <c r="A26" s="141"/>
      <c r="B26" s="141" t="n">
        <v>70095</v>
      </c>
      <c r="C26" s="120" t="s">
        <v>66</v>
      </c>
      <c r="D26" s="126" t="n">
        <f aca="false">SUM(E26,O26)</f>
        <v>500</v>
      </c>
      <c r="E26" s="126" t="n">
        <f aca="false">SUM(F26,I26,J26,K26,M26,N26)</f>
        <v>500</v>
      </c>
      <c r="F26" s="126" t="n">
        <f aca="false">SUM(G26,H26)</f>
        <v>500</v>
      </c>
      <c r="G26" s="125"/>
      <c r="H26" s="136" t="n">
        <v>500</v>
      </c>
      <c r="I26" s="124"/>
      <c r="J26" s="124"/>
      <c r="K26" s="124"/>
      <c r="L26" s="124"/>
      <c r="M26" s="125"/>
      <c r="N26" s="115"/>
      <c r="O26" s="125" t="n">
        <f aca="false">SUM(P26,T26)</f>
        <v>0</v>
      </c>
      <c r="P26" s="115" t="s">
        <v>0</v>
      </c>
      <c r="Q26" s="115"/>
      <c r="R26" s="115"/>
      <c r="S26" s="115"/>
      <c r="T26" s="126"/>
      <c r="U26" s="118"/>
    </row>
    <row r="27" customFormat="false" ht="18" hidden="false" customHeight="false" outlineLevel="0" collapsed="false">
      <c r="A27" s="127" t="n">
        <v>710</v>
      </c>
      <c r="B27" s="127"/>
      <c r="C27" s="109" t="s">
        <v>202</v>
      </c>
      <c r="D27" s="117" t="n">
        <f aca="false">SUM(E27,O27)</f>
        <v>219500</v>
      </c>
      <c r="E27" s="117" t="n">
        <f aca="false">SUM(F27,I27,J27,K27,M27,N27)</f>
        <v>219500</v>
      </c>
      <c r="F27" s="117" t="n">
        <f aca="false">SUM(G27,H27)</f>
        <v>219500</v>
      </c>
      <c r="G27" s="114" t="n">
        <f aca="false">SUM(G28:G30)</f>
        <v>45000</v>
      </c>
      <c r="H27" s="113" t="n">
        <f aca="false">SUM(H28:H30)</f>
        <v>174500</v>
      </c>
      <c r="I27" s="113" t="n">
        <f aca="false">SUM(I28)</f>
        <v>0</v>
      </c>
      <c r="J27" s="113" t="n">
        <f aca="false">SUM(J28)</f>
        <v>0</v>
      </c>
      <c r="K27" s="113" t="n">
        <f aca="false">SUM(K28)</f>
        <v>0</v>
      </c>
      <c r="L27" s="113" t="n">
        <f aca="false">SUM(L28)</f>
        <v>0</v>
      </c>
      <c r="M27" s="114" t="n">
        <f aca="false">SUM(M28)</f>
        <v>0</v>
      </c>
      <c r="N27" s="116" t="n">
        <f aca="false">SUM(N28)</f>
        <v>0</v>
      </c>
      <c r="O27" s="114" t="n">
        <f aca="false">SUM(P27,T27)</f>
        <v>0</v>
      </c>
      <c r="P27" s="116" t="n">
        <f aca="false">SUM(P28)</f>
        <v>0</v>
      </c>
      <c r="Q27" s="116"/>
      <c r="R27" s="116"/>
      <c r="S27" s="116"/>
      <c r="T27" s="117" t="n">
        <f aca="false">SUM(T28)</f>
        <v>0</v>
      </c>
      <c r="U27" s="118"/>
    </row>
    <row r="28" s="140" customFormat="true" ht="29.25" hidden="false" customHeight="false" outlineLevel="0" collapsed="false">
      <c r="A28" s="141"/>
      <c r="B28" s="141" t="n">
        <v>71014</v>
      </c>
      <c r="C28" s="145" t="s">
        <v>203</v>
      </c>
      <c r="D28" s="126" t="n">
        <f aca="false">SUM(E28,O28)</f>
        <v>180000</v>
      </c>
      <c r="E28" s="126" t="n">
        <f aca="false">SUM(F28,I28,J28,K28,M28,N28)</f>
        <v>180000</v>
      </c>
      <c r="F28" s="126" t="n">
        <f aca="false">SUM(G28,H28)</f>
        <v>180000</v>
      </c>
      <c r="G28" s="142" t="n">
        <v>40000</v>
      </c>
      <c r="H28" s="136" t="n">
        <v>140000</v>
      </c>
      <c r="I28" s="124"/>
      <c r="J28" s="124"/>
      <c r="K28" s="124"/>
      <c r="L28" s="124"/>
      <c r="M28" s="125"/>
      <c r="N28" s="115"/>
      <c r="O28" s="125" t="n">
        <f aca="false">SUM(P28,T28)</f>
        <v>0</v>
      </c>
      <c r="P28" s="115"/>
      <c r="Q28" s="115"/>
      <c r="R28" s="115"/>
      <c r="S28" s="115"/>
      <c r="T28" s="126"/>
      <c r="U28" s="118"/>
    </row>
    <row r="29" s="140" customFormat="true" ht="12.75" hidden="false" customHeight="false" outlineLevel="0" collapsed="false">
      <c r="A29" s="141"/>
      <c r="B29" s="141" t="n">
        <v>71035</v>
      </c>
      <c r="C29" s="120" t="s">
        <v>204</v>
      </c>
      <c r="D29" s="126" t="n">
        <f aca="false">SUM(E29,O29)</f>
        <v>34500</v>
      </c>
      <c r="E29" s="126" t="n">
        <f aca="false">SUM(F29,I29,J29,K29,M29,N29)</f>
        <v>34500</v>
      </c>
      <c r="F29" s="126" t="n">
        <f aca="false">SUM(G29,H29)</f>
        <v>34500</v>
      </c>
      <c r="G29" s="125" t="s">
        <v>0</v>
      </c>
      <c r="H29" s="136" t="n">
        <v>34500</v>
      </c>
      <c r="I29" s="124"/>
      <c r="J29" s="124"/>
      <c r="K29" s="124"/>
      <c r="L29" s="124"/>
      <c r="M29" s="125"/>
      <c r="N29" s="115"/>
      <c r="O29" s="125"/>
      <c r="P29" s="115"/>
      <c r="Q29" s="115"/>
      <c r="R29" s="115"/>
      <c r="S29" s="115"/>
      <c r="T29" s="126"/>
      <c r="U29" s="118"/>
    </row>
    <row r="30" s="140" customFormat="true" ht="19.5" hidden="false" customHeight="false" outlineLevel="0" collapsed="false">
      <c r="A30" s="141"/>
      <c r="B30" s="141" t="n">
        <v>71095</v>
      </c>
      <c r="C30" s="120" t="s">
        <v>66</v>
      </c>
      <c r="D30" s="126" t="n">
        <f aca="false">SUM(E30,O30)</f>
        <v>5000</v>
      </c>
      <c r="E30" s="126" t="n">
        <f aca="false">SUM(F30,I30,J30,K30,M30,N30)</f>
        <v>5000</v>
      </c>
      <c r="F30" s="126" t="n">
        <f aca="false">SUM(G30,H30)</f>
        <v>5000</v>
      </c>
      <c r="G30" s="142" t="n">
        <v>5000</v>
      </c>
      <c r="H30" s="124" t="s">
        <v>0</v>
      </c>
      <c r="I30" s="124"/>
      <c r="J30" s="124"/>
      <c r="K30" s="124"/>
      <c r="L30" s="124"/>
      <c r="M30" s="125"/>
      <c r="N30" s="115"/>
      <c r="O30" s="125" t="n">
        <f aca="false">SUM(P30,T30)</f>
        <v>0</v>
      </c>
      <c r="P30" s="115"/>
      <c r="Q30" s="115"/>
      <c r="R30" s="115"/>
      <c r="S30" s="115"/>
      <c r="T30" s="126"/>
      <c r="U30" s="118"/>
    </row>
    <row r="31" customFormat="false" ht="21.75" hidden="false" customHeight="true" outlineLevel="0" collapsed="false">
      <c r="A31" s="127" t="n">
        <v>750</v>
      </c>
      <c r="B31" s="127"/>
      <c r="C31" s="109" t="s">
        <v>56</v>
      </c>
      <c r="D31" s="117" t="n">
        <f aca="false">SUM(E31,O31)</f>
        <v>10010249</v>
      </c>
      <c r="E31" s="117" t="n">
        <f aca="false">SUM(F31,I31,J31,K31,L31,M31,N31)</f>
        <v>6850217</v>
      </c>
      <c r="F31" s="117" t="n">
        <f aca="false">SUM(G31,H31)</f>
        <v>6395130</v>
      </c>
      <c r="G31" s="114" t="n">
        <f aca="false">SUM(G32,G34,G35,G36,G37)</f>
        <v>4633407</v>
      </c>
      <c r="H31" s="113" t="n">
        <f aca="false">SUM(H32,H34,H35,H36,H37)</f>
        <v>1761723</v>
      </c>
      <c r="I31" s="113" t="n">
        <f aca="false">SUM(I32:I37)</f>
        <v>0</v>
      </c>
      <c r="J31" s="113" t="n">
        <f aca="false">SUM(J32:J37)</f>
        <v>368800</v>
      </c>
      <c r="K31" s="113" t="n">
        <f aca="false">SUM(K32:K37)</f>
        <v>0</v>
      </c>
      <c r="L31" s="113" t="n">
        <f aca="false">SUM(L32:L37)</f>
        <v>86287</v>
      </c>
      <c r="M31" s="114" t="n">
        <f aca="false">SUM(M32)</f>
        <v>0</v>
      </c>
      <c r="N31" s="116" t="n">
        <f aca="false">SUM(N32)</f>
        <v>0</v>
      </c>
      <c r="O31" s="114" t="n">
        <f aca="false">SUM(O32,O34,O35,O36,O37)</f>
        <v>3160032</v>
      </c>
      <c r="P31" s="116" t="n">
        <f aca="false">SUM(P32,P35,P37)</f>
        <v>3160032</v>
      </c>
      <c r="Q31" s="116" t="n">
        <f aca="false">SUM(Q32:Q37)</f>
        <v>3015032</v>
      </c>
      <c r="R31" s="116"/>
      <c r="S31" s="116"/>
      <c r="T31" s="117" t="n">
        <f aca="false">SUM(T32)</f>
        <v>0</v>
      </c>
      <c r="U31" s="118"/>
    </row>
    <row r="32" s="140" customFormat="true" ht="19.5" hidden="false" customHeight="false" outlineLevel="0" collapsed="false">
      <c r="A32" s="141"/>
      <c r="B32" s="141" t="n">
        <v>75011</v>
      </c>
      <c r="C32" s="120" t="s">
        <v>205</v>
      </c>
      <c r="D32" s="126" t="n">
        <f aca="false">SUM(E32,O32)</f>
        <v>242036</v>
      </c>
      <c r="E32" s="126" t="n">
        <f aca="false">SUM(F32,I32,J32,K32,M32,N32)</f>
        <v>237036</v>
      </c>
      <c r="F32" s="126" t="n">
        <f aca="false">SUM(G32,H32)</f>
        <v>237036</v>
      </c>
      <c r="G32" s="142" t="n">
        <v>231219</v>
      </c>
      <c r="H32" s="136" t="n">
        <v>5817</v>
      </c>
      <c r="I32" s="124"/>
      <c r="J32" s="124"/>
      <c r="K32" s="124"/>
      <c r="L32" s="124"/>
      <c r="M32" s="125"/>
      <c r="N32" s="115"/>
      <c r="O32" s="125" t="n">
        <f aca="false">SUM(P32,T32)</f>
        <v>5000</v>
      </c>
      <c r="P32" s="115" t="n">
        <v>5000</v>
      </c>
      <c r="Q32" s="115"/>
      <c r="R32" s="115"/>
      <c r="S32" s="115"/>
      <c r="T32" s="126"/>
      <c r="U32" s="118"/>
    </row>
    <row r="33" s="156" customFormat="true" ht="13.5" hidden="false" customHeight="true" outlineLevel="0" collapsed="false">
      <c r="A33" s="146"/>
      <c r="B33" s="146"/>
      <c r="C33" s="147" t="s">
        <v>206</v>
      </c>
      <c r="D33" s="148" t="n">
        <f aca="false">SUM(E33,O33)</f>
        <v>242036</v>
      </c>
      <c r="E33" s="148" t="n">
        <f aca="false">SUM(F33,I33,J33,K33,M33,N33)</f>
        <v>237036</v>
      </c>
      <c r="F33" s="148" t="n">
        <f aca="false">SUM(G33,H33)</f>
        <v>237036</v>
      </c>
      <c r="G33" s="149" t="n">
        <v>231219</v>
      </c>
      <c r="H33" s="150" t="n">
        <v>5817</v>
      </c>
      <c r="I33" s="151"/>
      <c r="J33" s="151"/>
      <c r="K33" s="151"/>
      <c r="L33" s="151"/>
      <c r="M33" s="152"/>
      <c r="N33" s="153"/>
      <c r="O33" s="125" t="n">
        <f aca="false">SUM(P33,T33)</f>
        <v>5000</v>
      </c>
      <c r="P33" s="154" t="n">
        <v>5000</v>
      </c>
      <c r="Q33" s="153"/>
      <c r="R33" s="153"/>
      <c r="S33" s="153"/>
      <c r="T33" s="148"/>
      <c r="U33" s="155"/>
    </row>
    <row r="34" s="140" customFormat="true" ht="12.75" hidden="false" customHeight="false" outlineLevel="0" collapsed="false">
      <c r="A34" s="141"/>
      <c r="B34" s="141" t="n">
        <v>75022</v>
      </c>
      <c r="C34" s="120" t="s">
        <v>207</v>
      </c>
      <c r="D34" s="126" t="n">
        <f aca="false">SUM(E34,O34)</f>
        <v>397900</v>
      </c>
      <c r="E34" s="126" t="n">
        <f aca="false">SUM(F34,I34,J34,K34,M34,N34)</f>
        <v>397900</v>
      </c>
      <c r="F34" s="126" t="n">
        <f aca="false">SUM(G34,H34)</f>
        <v>34100</v>
      </c>
      <c r="G34" s="125"/>
      <c r="H34" s="136" t="n">
        <v>34100</v>
      </c>
      <c r="I34" s="136"/>
      <c r="J34" s="136" t="n">
        <v>363800</v>
      </c>
      <c r="K34" s="124"/>
      <c r="L34" s="124"/>
      <c r="M34" s="125"/>
      <c r="N34" s="115"/>
      <c r="O34" s="125" t="n">
        <f aca="false">SUM(P34,T34)</f>
        <v>0</v>
      </c>
      <c r="P34" s="115"/>
      <c r="Q34" s="115"/>
      <c r="R34" s="115"/>
      <c r="S34" s="115"/>
      <c r="T34" s="126"/>
      <c r="U34" s="118"/>
    </row>
    <row r="35" s="140" customFormat="true" ht="12.75" hidden="false" customHeight="false" outlineLevel="0" collapsed="false">
      <c r="A35" s="141"/>
      <c r="B35" s="141" t="n">
        <v>75023</v>
      </c>
      <c r="C35" s="120" t="s">
        <v>208</v>
      </c>
      <c r="D35" s="126" t="n">
        <f aca="false">SUM(E35,O35)</f>
        <v>5715574</v>
      </c>
      <c r="E35" s="126" t="n">
        <f aca="false">SUM(F35,I35,J35,K35,M35,N35)</f>
        <v>5575574</v>
      </c>
      <c r="F35" s="126" t="n">
        <f aca="false">SUM(G35,H35)</f>
        <v>5570574</v>
      </c>
      <c r="G35" s="142" t="n">
        <v>4372188</v>
      </c>
      <c r="H35" s="136" t="n">
        <v>1198386</v>
      </c>
      <c r="I35" s="124"/>
      <c r="J35" s="136" t="n">
        <v>5000</v>
      </c>
      <c r="K35" s="124"/>
      <c r="L35" s="124"/>
      <c r="M35" s="125"/>
      <c r="N35" s="115"/>
      <c r="O35" s="125" t="n">
        <f aca="false">SUM(P35,T35)</f>
        <v>140000</v>
      </c>
      <c r="P35" s="130" t="n">
        <v>140000</v>
      </c>
      <c r="Q35" s="115"/>
      <c r="R35" s="115"/>
      <c r="S35" s="115"/>
      <c r="T35" s="126"/>
      <c r="U35" s="118"/>
    </row>
    <row r="36" s="140" customFormat="true" ht="39" hidden="false" customHeight="true" outlineLevel="0" collapsed="false">
      <c r="A36" s="141"/>
      <c r="B36" s="141" t="n">
        <v>75075</v>
      </c>
      <c r="C36" s="120" t="s">
        <v>209</v>
      </c>
      <c r="D36" s="126" t="n">
        <f aca="false">SUM(E36,O36)</f>
        <v>553420</v>
      </c>
      <c r="E36" s="126" t="n">
        <f aca="false">SUM(F36,I36,J36,K36,M36,N36)</f>
        <v>553420</v>
      </c>
      <c r="F36" s="126" t="n">
        <f aca="false">SUM(G36,H36)</f>
        <v>553420</v>
      </c>
      <c r="G36" s="142" t="n">
        <v>30000</v>
      </c>
      <c r="H36" s="136" t="n">
        <v>523420</v>
      </c>
      <c r="I36" s="124"/>
      <c r="J36" s="124"/>
      <c r="K36" s="124"/>
      <c r="L36" s="124"/>
      <c r="M36" s="125"/>
      <c r="N36" s="115"/>
      <c r="O36" s="125" t="n">
        <f aca="false">SUM(P36,T36)</f>
        <v>0</v>
      </c>
      <c r="P36" s="115"/>
      <c r="Q36" s="115"/>
      <c r="R36" s="115"/>
      <c r="S36" s="115"/>
      <c r="T36" s="126"/>
      <c r="U36" s="118"/>
    </row>
    <row r="37" s="140" customFormat="true" ht="19.5" hidden="false" customHeight="false" outlineLevel="0" collapsed="false">
      <c r="A37" s="141"/>
      <c r="B37" s="141" t="n">
        <v>75095</v>
      </c>
      <c r="C37" s="120" t="s">
        <v>66</v>
      </c>
      <c r="D37" s="126" t="n">
        <f aca="false">SUM(E37,O37)</f>
        <v>3101319</v>
      </c>
      <c r="E37" s="126" t="n">
        <f aca="false">SUM(F37,I37,J37,K37,L37,M37,N37)</f>
        <v>86287</v>
      </c>
      <c r="F37" s="126" t="n">
        <f aca="false">SUM(G37,H37)</f>
        <v>0</v>
      </c>
      <c r="G37" s="125" t="s">
        <v>0</v>
      </c>
      <c r="H37" s="136" t="s">
        <v>0</v>
      </c>
      <c r="I37" s="124"/>
      <c r="J37" s="124" t="s">
        <v>0</v>
      </c>
      <c r="K37" s="124"/>
      <c r="L37" s="124" t="n">
        <v>86287</v>
      </c>
      <c r="M37" s="125"/>
      <c r="N37" s="115"/>
      <c r="O37" s="125" t="n">
        <f aca="false">SUM(P37,T37)</f>
        <v>3015032</v>
      </c>
      <c r="P37" s="130" t="n">
        <v>3015032</v>
      </c>
      <c r="Q37" s="130" t="n">
        <v>3015032</v>
      </c>
      <c r="R37" s="115"/>
      <c r="S37" s="115"/>
      <c r="T37" s="126"/>
      <c r="U37" s="118"/>
    </row>
    <row r="38" customFormat="false" ht="81" hidden="false" customHeight="false" outlineLevel="0" collapsed="false">
      <c r="A38" s="127" t="n">
        <v>751</v>
      </c>
      <c r="B38" s="127"/>
      <c r="C38" s="109" t="s">
        <v>67</v>
      </c>
      <c r="D38" s="117" t="n">
        <f aca="false">SUM(E38,O38)</f>
        <v>5175</v>
      </c>
      <c r="E38" s="117" t="n">
        <f aca="false">SUM(F38,I38,J38,K38,M38,N38)</f>
        <v>5175</v>
      </c>
      <c r="F38" s="117" t="n">
        <f aca="false">SUM(G38,H38)</f>
        <v>5175</v>
      </c>
      <c r="G38" s="114" t="n">
        <f aca="false">SUM(G39)</f>
        <v>5175</v>
      </c>
      <c r="H38" s="113" t="n">
        <f aca="false">SUM(H39)</f>
        <v>0</v>
      </c>
      <c r="I38" s="113" t="n">
        <f aca="false">SUM(I39)</f>
        <v>0</v>
      </c>
      <c r="J38" s="113" t="n">
        <f aca="false">SUM(J39)</f>
        <v>0</v>
      </c>
      <c r="K38" s="113" t="n">
        <f aca="false">SUM(K39)</f>
        <v>0</v>
      </c>
      <c r="L38" s="113" t="n">
        <f aca="false">SUM(L39)</f>
        <v>0</v>
      </c>
      <c r="M38" s="114" t="n">
        <f aca="false">SUM(M39)</f>
        <v>0</v>
      </c>
      <c r="N38" s="116" t="n">
        <f aca="false">SUM(N39)</f>
        <v>0</v>
      </c>
      <c r="O38" s="114" t="n">
        <f aca="false">SUM(P38,T38)</f>
        <v>0</v>
      </c>
      <c r="P38" s="116" t="n">
        <f aca="false">SUM(P39)</f>
        <v>0</v>
      </c>
      <c r="Q38" s="116"/>
      <c r="R38" s="116"/>
      <c r="S38" s="116"/>
      <c r="T38" s="117" t="n">
        <f aca="false">SUM(T39)</f>
        <v>0</v>
      </c>
      <c r="U38" s="118"/>
    </row>
    <row r="39" customFormat="false" ht="50.25" hidden="false" customHeight="true" outlineLevel="0" collapsed="false">
      <c r="A39" s="141"/>
      <c r="B39" s="141" t="n">
        <v>75101</v>
      </c>
      <c r="C39" s="120" t="s">
        <v>210</v>
      </c>
      <c r="D39" s="126" t="n">
        <f aca="false">SUM(E39,O39)</f>
        <v>5175</v>
      </c>
      <c r="E39" s="126" t="n">
        <f aca="false">SUM(F39,I39,J39,K39,M39,N39)</f>
        <v>5175</v>
      </c>
      <c r="F39" s="126" t="n">
        <f aca="false">SUM(G39,H39)</f>
        <v>5175</v>
      </c>
      <c r="G39" s="142" t="n">
        <v>5175</v>
      </c>
      <c r="H39" s="124" t="s">
        <v>0</v>
      </c>
      <c r="I39" s="124"/>
      <c r="J39" s="124"/>
      <c r="K39" s="124"/>
      <c r="L39" s="124"/>
      <c r="M39" s="125"/>
      <c r="N39" s="115"/>
      <c r="O39" s="114" t="n">
        <f aca="false">SUM(P39,T39)</f>
        <v>0</v>
      </c>
      <c r="P39" s="115"/>
      <c r="Q39" s="115"/>
      <c r="R39" s="115"/>
      <c r="S39" s="115"/>
      <c r="T39" s="126"/>
      <c r="U39" s="118"/>
    </row>
    <row r="40" s="156" customFormat="true" ht="19.5" hidden="false" customHeight="false" outlineLevel="0" collapsed="false">
      <c r="A40" s="146"/>
      <c r="B40" s="146"/>
      <c r="C40" s="147" t="s">
        <v>206</v>
      </c>
      <c r="D40" s="148" t="n">
        <f aca="false">SUM(E40,O40)</f>
        <v>5175</v>
      </c>
      <c r="E40" s="148" t="n">
        <f aca="false">SUM(F40,I40,J40,K40,M40,N40)</f>
        <v>5175</v>
      </c>
      <c r="F40" s="148" t="n">
        <f aca="false">SUM(G40,H40)</f>
        <v>5175</v>
      </c>
      <c r="G40" s="149" t="n">
        <v>5175</v>
      </c>
      <c r="H40" s="151"/>
      <c r="I40" s="151"/>
      <c r="J40" s="151"/>
      <c r="K40" s="151"/>
      <c r="L40" s="151"/>
      <c r="M40" s="152"/>
      <c r="N40" s="153"/>
      <c r="O40" s="152"/>
      <c r="P40" s="153"/>
      <c r="Q40" s="153"/>
      <c r="R40" s="153"/>
      <c r="S40" s="153"/>
      <c r="T40" s="148"/>
      <c r="U40" s="155"/>
    </row>
    <row r="41" customFormat="false" ht="45" hidden="false" customHeight="false" outlineLevel="0" collapsed="false">
      <c r="A41" s="127" t="n">
        <v>754</v>
      </c>
      <c r="B41" s="127"/>
      <c r="C41" s="109" t="s">
        <v>70</v>
      </c>
      <c r="D41" s="117" t="n">
        <f aca="false">SUM(E41,O41)</f>
        <v>822915</v>
      </c>
      <c r="E41" s="117" t="n">
        <f aca="false">SUM(F41,I41,J41,K41,M41,N41)</f>
        <v>430115</v>
      </c>
      <c r="F41" s="117" t="n">
        <f aca="false">SUM(G41,H41)</f>
        <v>186615</v>
      </c>
      <c r="G41" s="114" t="n">
        <f aca="false">SUM(G42,G45,G48)</f>
        <v>0</v>
      </c>
      <c r="H41" s="113" t="n">
        <f aca="false">SUM(H42,H45,H47,H48)</f>
        <v>186615</v>
      </c>
      <c r="I41" s="113" t="n">
        <f aca="false">SUM(I42:I48)</f>
        <v>208500</v>
      </c>
      <c r="J41" s="113" t="n">
        <f aca="false">SUM(J42:J48)</f>
        <v>35000</v>
      </c>
      <c r="K41" s="113" t="n">
        <f aca="false">SUM(K42:K48)</f>
        <v>0</v>
      </c>
      <c r="L41" s="113" t="n">
        <f aca="false">SUM(L42:L48)</f>
        <v>0</v>
      </c>
      <c r="M41" s="114" t="n">
        <f aca="false">SUM(M42:M48)</f>
        <v>0</v>
      </c>
      <c r="N41" s="116" t="n">
        <f aca="false">SUM(N42:N48)</f>
        <v>0</v>
      </c>
      <c r="O41" s="114" t="n">
        <f aca="false">SUM(P41,T41)</f>
        <v>392800</v>
      </c>
      <c r="P41" s="116" t="n">
        <f aca="false">SUM(P42,P43,P47,P48)</f>
        <v>392800</v>
      </c>
      <c r="Q41" s="116" t="n">
        <f aca="false">SUM(Q42:Q48)</f>
        <v>0</v>
      </c>
      <c r="R41" s="116" t="n">
        <f aca="false">SUM(R42:R48)</f>
        <v>0</v>
      </c>
      <c r="S41" s="116" t="n">
        <f aca="false">SUM(S42:S48)</f>
        <v>0</v>
      </c>
      <c r="T41" s="117" t="n">
        <f aca="false">SUM(T42:T48)</f>
        <v>0</v>
      </c>
      <c r="U41" s="118"/>
    </row>
    <row r="42" customFormat="false" ht="29.25" hidden="false" customHeight="false" outlineLevel="0" collapsed="false">
      <c r="A42" s="141"/>
      <c r="B42" s="141" t="n">
        <v>75404</v>
      </c>
      <c r="C42" s="157" t="s">
        <v>211</v>
      </c>
      <c r="D42" s="126" t="n">
        <f aca="false">SUM(E42,O42)</f>
        <v>65000</v>
      </c>
      <c r="E42" s="126" t="n">
        <f aca="false">SUM(F42,I42,J42,K42,M42,N42)</f>
        <v>65000</v>
      </c>
      <c r="F42" s="126" t="n">
        <f aca="false">SUM(G42,H42)</f>
        <v>0</v>
      </c>
      <c r="G42" s="125" t="s">
        <v>0</v>
      </c>
      <c r="H42" s="124" t="s">
        <v>0</v>
      </c>
      <c r="I42" s="136" t="n">
        <v>65000</v>
      </c>
      <c r="J42" s="124" t="s">
        <v>0</v>
      </c>
      <c r="K42" s="124"/>
      <c r="L42" s="124"/>
      <c r="M42" s="125"/>
      <c r="N42" s="115"/>
      <c r="O42" s="114" t="n">
        <f aca="false">SUM(P42,T42)</f>
        <v>0</v>
      </c>
      <c r="P42" s="115"/>
      <c r="Q42" s="115"/>
      <c r="R42" s="115"/>
      <c r="S42" s="115"/>
      <c r="T42" s="126"/>
      <c r="U42" s="118"/>
    </row>
    <row r="43" customFormat="false" ht="48.75" hidden="false" customHeight="false" outlineLevel="0" collapsed="false">
      <c r="A43" s="141"/>
      <c r="B43" s="141" t="n">
        <v>75411</v>
      </c>
      <c r="C43" s="158" t="s">
        <v>212</v>
      </c>
      <c r="D43" s="126" t="n">
        <f aca="false">SUM(E43,O43)</f>
        <v>45000</v>
      </c>
      <c r="E43" s="126" t="n">
        <f aca="false">SUM(F43,I43,J43,K43,M43,N43)</f>
        <v>45000</v>
      </c>
      <c r="F43" s="126" t="n">
        <f aca="false">SUM(G43,H43)</f>
        <v>0</v>
      </c>
      <c r="G43" s="125"/>
      <c r="H43" s="124"/>
      <c r="I43" s="136" t="n">
        <v>45000</v>
      </c>
      <c r="J43" s="124"/>
      <c r="K43" s="124"/>
      <c r="L43" s="124"/>
      <c r="M43" s="125"/>
      <c r="N43" s="115"/>
      <c r="O43" s="125" t="n">
        <f aca="false">SUM(P43,T43)</f>
        <v>0</v>
      </c>
      <c r="P43" s="115" t="s">
        <v>0</v>
      </c>
      <c r="Q43" s="115"/>
      <c r="R43" s="115" t="s">
        <v>0</v>
      </c>
      <c r="S43" s="115" t="s">
        <v>0</v>
      </c>
      <c r="T43" s="126"/>
      <c r="U43" s="118"/>
    </row>
    <row r="44" customFormat="false" ht="22.5" hidden="false" customHeight="true" outlineLevel="0" collapsed="false">
      <c r="A44" s="141"/>
      <c r="B44" s="141" t="n">
        <v>75412</v>
      </c>
      <c r="C44" s="120" t="s">
        <v>213</v>
      </c>
      <c r="D44" s="126" t="n">
        <f aca="false">SUM(E44,O44)</f>
        <v>133500</v>
      </c>
      <c r="E44" s="126" t="n">
        <f aca="false">SUM(F44,I44,J44,K44,M44,N44)</f>
        <v>133500</v>
      </c>
      <c r="F44" s="126" t="n">
        <f aca="false">SUM(G44,H44)</f>
        <v>0</v>
      </c>
      <c r="G44" s="125"/>
      <c r="H44" s="124"/>
      <c r="I44" s="136" t="n">
        <v>98500</v>
      </c>
      <c r="J44" s="136" t="n">
        <v>35000</v>
      </c>
      <c r="K44" s="124"/>
      <c r="L44" s="124"/>
      <c r="M44" s="125"/>
      <c r="N44" s="115"/>
      <c r="O44" s="114"/>
      <c r="P44" s="115"/>
      <c r="Q44" s="115"/>
      <c r="R44" s="115"/>
      <c r="S44" s="115"/>
      <c r="T44" s="126"/>
      <c r="U44" s="118"/>
    </row>
    <row r="45" customFormat="false" ht="19.5" hidden="false" customHeight="false" outlineLevel="0" collapsed="false">
      <c r="A45" s="141"/>
      <c r="B45" s="141" t="n">
        <v>75414</v>
      </c>
      <c r="C45" s="120" t="s">
        <v>72</v>
      </c>
      <c r="D45" s="126" t="n">
        <f aca="false">SUM(E45,O45)</f>
        <v>10615</v>
      </c>
      <c r="E45" s="126" t="n">
        <f aca="false">SUM(F45,I45,J45,K45,M45,N45)</f>
        <v>10615</v>
      </c>
      <c r="F45" s="126" t="n">
        <f aca="false">SUM(G45,H45)</f>
        <v>10615</v>
      </c>
      <c r="G45" s="125"/>
      <c r="H45" s="136" t="n">
        <v>10615</v>
      </c>
      <c r="I45" s="124"/>
      <c r="J45" s="124"/>
      <c r="K45" s="124"/>
      <c r="L45" s="124"/>
      <c r="M45" s="125"/>
      <c r="N45" s="115"/>
      <c r="O45" s="114" t="s">
        <v>0</v>
      </c>
      <c r="P45" s="115"/>
      <c r="Q45" s="115"/>
      <c r="R45" s="115"/>
      <c r="S45" s="115"/>
      <c r="T45" s="126"/>
      <c r="U45" s="118"/>
    </row>
    <row r="46" customFormat="false" ht="12.75" hidden="false" customHeight="true" outlineLevel="0" collapsed="false">
      <c r="A46" s="141"/>
      <c r="B46" s="141"/>
      <c r="C46" s="147" t="s">
        <v>206</v>
      </c>
      <c r="D46" s="148" t="n">
        <f aca="false">SUM(E46,O46)</f>
        <v>4000</v>
      </c>
      <c r="E46" s="148" t="n">
        <f aca="false">SUM(F46,I46,J46,K46,M46,N46)</f>
        <v>4000</v>
      </c>
      <c r="F46" s="148" t="n">
        <f aca="false">SUM(G46,H46)</f>
        <v>4000</v>
      </c>
      <c r="G46" s="152"/>
      <c r="H46" s="150" t="n">
        <v>4000</v>
      </c>
      <c r="I46" s="124"/>
      <c r="J46" s="124"/>
      <c r="K46" s="124"/>
      <c r="L46" s="124"/>
      <c r="M46" s="125"/>
      <c r="N46" s="115"/>
      <c r="O46" s="114"/>
      <c r="P46" s="115"/>
      <c r="Q46" s="115"/>
      <c r="R46" s="115"/>
      <c r="S46" s="115"/>
      <c r="T46" s="126"/>
      <c r="U46" s="118"/>
    </row>
    <row r="47" customFormat="false" ht="19.5" hidden="false" customHeight="false" outlineLevel="0" collapsed="false">
      <c r="A47" s="141"/>
      <c r="B47" s="141" t="n">
        <v>75421</v>
      </c>
      <c r="C47" s="120" t="s">
        <v>214</v>
      </c>
      <c r="D47" s="159" t="n">
        <f aca="false">SUM(E47,O47)</f>
        <v>176000</v>
      </c>
      <c r="E47" s="159" t="n">
        <f aca="false">SUM(F47,I47,J47,K47,M47,N47)</f>
        <v>176000</v>
      </c>
      <c r="F47" s="159" t="n">
        <f aca="false">SUM(G47,H47)</f>
        <v>176000</v>
      </c>
      <c r="G47" s="125"/>
      <c r="H47" s="136" t="n">
        <v>176000</v>
      </c>
      <c r="I47" s="124"/>
      <c r="J47" s="124"/>
      <c r="K47" s="124"/>
      <c r="L47" s="124"/>
      <c r="M47" s="125"/>
      <c r="N47" s="115"/>
      <c r="O47" s="125" t="n">
        <f aca="false">SUM(P47,T47)</f>
        <v>0</v>
      </c>
      <c r="P47" s="115"/>
      <c r="Q47" s="115"/>
      <c r="R47" s="115"/>
      <c r="S47" s="115"/>
      <c r="T47" s="126"/>
      <c r="U47" s="118"/>
    </row>
    <row r="48" customFormat="false" ht="19.5" hidden="false" customHeight="false" outlineLevel="0" collapsed="false">
      <c r="A48" s="141"/>
      <c r="B48" s="141" t="n">
        <v>75495</v>
      </c>
      <c r="C48" s="120" t="s">
        <v>66</v>
      </c>
      <c r="D48" s="126" t="n">
        <f aca="false">SUM(E48,O48)</f>
        <v>392800</v>
      </c>
      <c r="E48" s="126" t="n">
        <f aca="false">SUM(F48,I48,J48,K48,M48,N48)</f>
        <v>0</v>
      </c>
      <c r="F48" s="126" t="n">
        <f aca="false">SUM(G48,H48)</f>
        <v>0</v>
      </c>
      <c r="G48" s="125"/>
      <c r="H48" s="124" t="s">
        <v>0</v>
      </c>
      <c r="I48" s="124"/>
      <c r="J48" s="124"/>
      <c r="K48" s="124"/>
      <c r="L48" s="124"/>
      <c r="M48" s="125"/>
      <c r="N48" s="115"/>
      <c r="O48" s="125" t="n">
        <f aca="false">SUM(P48,T48)</f>
        <v>392800</v>
      </c>
      <c r="P48" s="130" t="n">
        <v>392800</v>
      </c>
      <c r="Q48" s="115"/>
      <c r="R48" s="115"/>
      <c r="S48" s="115"/>
      <c r="T48" s="126"/>
      <c r="U48" s="118"/>
    </row>
    <row r="49" customFormat="false" ht="118.5" hidden="false" customHeight="true" outlineLevel="0" collapsed="false">
      <c r="A49" s="127" t="n">
        <v>756</v>
      </c>
      <c r="B49" s="127"/>
      <c r="C49" s="109" t="s">
        <v>73</v>
      </c>
      <c r="D49" s="117" t="n">
        <f aca="false">SUM(E49,O49)</f>
        <v>53497</v>
      </c>
      <c r="E49" s="117" t="n">
        <f aca="false">SUM(F49,I49,J49,K49,M49,N49)</f>
        <v>53497</v>
      </c>
      <c r="F49" s="117" t="n">
        <f aca="false">SUM(G49,H49)</f>
        <v>53497</v>
      </c>
      <c r="G49" s="114" t="n">
        <f aca="false">SUM(G50)</f>
        <v>25587</v>
      </c>
      <c r="H49" s="113" t="n">
        <f aca="false">SUM(H50)</f>
        <v>27910</v>
      </c>
      <c r="I49" s="113" t="n">
        <f aca="false">SUM(I50)</f>
        <v>0</v>
      </c>
      <c r="J49" s="113" t="n">
        <f aca="false">SUM(J50)</f>
        <v>0</v>
      </c>
      <c r="K49" s="113" t="n">
        <f aca="false">SUM(K50)</f>
        <v>0</v>
      </c>
      <c r="L49" s="113" t="n">
        <f aca="false">SUM(L50)</f>
        <v>0</v>
      </c>
      <c r="M49" s="114" t="n">
        <f aca="false">SUM(M50)</f>
        <v>0</v>
      </c>
      <c r="N49" s="116" t="n">
        <f aca="false">SUM(N50)</f>
        <v>0</v>
      </c>
      <c r="O49" s="114" t="n">
        <f aca="false">SUM(P49,T49)</f>
        <v>0</v>
      </c>
      <c r="P49" s="116" t="n">
        <f aca="false">SUM(P50)</f>
        <v>0</v>
      </c>
      <c r="Q49" s="116"/>
      <c r="R49" s="116"/>
      <c r="S49" s="116"/>
      <c r="T49" s="117" t="n">
        <f aca="false">SUM(T50)</f>
        <v>0</v>
      </c>
      <c r="U49" s="118"/>
    </row>
    <row r="50" customFormat="false" ht="55.5" hidden="false" customHeight="true" outlineLevel="0" collapsed="false">
      <c r="A50" s="141"/>
      <c r="B50" s="141" t="n">
        <v>75647</v>
      </c>
      <c r="C50" s="120" t="s">
        <v>215</v>
      </c>
      <c r="D50" s="126" t="n">
        <f aca="false">SUM(E50,O50)</f>
        <v>53497</v>
      </c>
      <c r="E50" s="126" t="n">
        <f aca="false">SUM(F50,I50,J50,K50,M50,N50)</f>
        <v>53497</v>
      </c>
      <c r="F50" s="126" t="n">
        <f aca="false">SUM(G50,H50)</f>
        <v>53497</v>
      </c>
      <c r="G50" s="142" t="n">
        <v>25587</v>
      </c>
      <c r="H50" s="136" t="n">
        <v>27910</v>
      </c>
      <c r="I50" s="124"/>
      <c r="J50" s="124"/>
      <c r="K50" s="124"/>
      <c r="L50" s="124"/>
      <c r="M50" s="125"/>
      <c r="N50" s="115"/>
      <c r="O50" s="114" t="n">
        <f aca="false">SUM(P50,T50)</f>
        <v>0</v>
      </c>
      <c r="P50" s="115"/>
      <c r="Q50" s="115"/>
      <c r="R50" s="115"/>
      <c r="S50" s="115"/>
      <c r="T50" s="126"/>
      <c r="U50" s="118"/>
    </row>
    <row r="51" customFormat="false" ht="27" hidden="false" customHeight="false" outlineLevel="0" collapsed="false">
      <c r="A51" s="127" t="n">
        <v>757</v>
      </c>
      <c r="B51" s="127"/>
      <c r="C51" s="109" t="s">
        <v>216</v>
      </c>
      <c r="D51" s="117" t="n">
        <f aca="false">SUM(E51,O51)</f>
        <v>1125000</v>
      </c>
      <c r="E51" s="117" t="n">
        <f aca="false">SUM(F51,I51,J51,K51,M51,N51)</f>
        <v>1125000</v>
      </c>
      <c r="F51" s="117" t="n">
        <f aca="false">SUM(G51,H51)</f>
        <v>0</v>
      </c>
      <c r="G51" s="114" t="n">
        <f aca="false">SUM(G52)</f>
        <v>0</v>
      </c>
      <c r="H51" s="113" t="n">
        <f aca="false">SUM(H52)</f>
        <v>0</v>
      </c>
      <c r="I51" s="113" t="n">
        <f aca="false">SUM(I52)</f>
        <v>0</v>
      </c>
      <c r="J51" s="113" t="n">
        <f aca="false">SUM(J52)</f>
        <v>0</v>
      </c>
      <c r="K51" s="113" t="n">
        <f aca="false">SUM(K52)</f>
        <v>0</v>
      </c>
      <c r="L51" s="113" t="n">
        <f aca="false">SUM(L52)</f>
        <v>0</v>
      </c>
      <c r="M51" s="114" t="n">
        <f aca="false">SUM(M52)</f>
        <v>0</v>
      </c>
      <c r="N51" s="116" t="n">
        <f aca="false">SUM(N52)</f>
        <v>1125000</v>
      </c>
      <c r="O51" s="114" t="n">
        <f aca="false">SUM(P51,T51)</f>
        <v>0</v>
      </c>
      <c r="P51" s="116" t="n">
        <f aca="false">SUM(P52)</f>
        <v>0</v>
      </c>
      <c r="Q51" s="116"/>
      <c r="R51" s="116"/>
      <c r="S51" s="116"/>
      <c r="T51" s="117" t="n">
        <f aca="false">SUM(T52)</f>
        <v>0</v>
      </c>
      <c r="U51" s="118"/>
    </row>
    <row r="52" customFormat="false" ht="48.75" hidden="false" customHeight="false" outlineLevel="0" collapsed="false">
      <c r="A52" s="141"/>
      <c r="B52" s="141" t="n">
        <v>75702</v>
      </c>
      <c r="C52" s="120" t="s">
        <v>217</v>
      </c>
      <c r="D52" s="126" t="n">
        <f aca="false">SUM(E52,O52)</f>
        <v>1125000</v>
      </c>
      <c r="E52" s="126" t="n">
        <f aca="false">SUM(F52,I52,J52,K52,M52,N52)</f>
        <v>1125000</v>
      </c>
      <c r="F52" s="126"/>
      <c r="G52" s="125"/>
      <c r="H52" s="124"/>
      <c r="I52" s="124"/>
      <c r="J52" s="124"/>
      <c r="K52" s="124"/>
      <c r="L52" s="124"/>
      <c r="M52" s="125"/>
      <c r="N52" s="130" t="n">
        <v>1125000</v>
      </c>
      <c r="O52" s="114" t="n">
        <f aca="false">SUM(P52,T52)</f>
        <v>0</v>
      </c>
      <c r="P52" s="115"/>
      <c r="Q52" s="115"/>
      <c r="R52" s="115"/>
      <c r="S52" s="115"/>
      <c r="T52" s="126"/>
      <c r="U52" s="118"/>
    </row>
    <row r="53" customFormat="false" ht="18" hidden="false" customHeight="false" outlineLevel="0" collapsed="false">
      <c r="A53" s="127" t="n">
        <v>758</v>
      </c>
      <c r="B53" s="127"/>
      <c r="C53" s="109" t="s">
        <v>111</v>
      </c>
      <c r="D53" s="117" t="n">
        <f aca="false">SUM(E53,O53)</f>
        <v>600000</v>
      </c>
      <c r="E53" s="117" t="n">
        <f aca="false">SUM(F53,I53,J53,K53,M53,N53)</f>
        <v>250000</v>
      </c>
      <c r="F53" s="117" t="n">
        <f aca="false">SUM(G53,H53)</f>
        <v>250000</v>
      </c>
      <c r="G53" s="114" t="n">
        <f aca="false">SUM(G54:G54)</f>
        <v>0</v>
      </c>
      <c r="H53" s="113" t="n">
        <f aca="false">SUM(H54:H54)</f>
        <v>250000</v>
      </c>
      <c r="I53" s="113" t="n">
        <f aca="false">SUM(I54)</f>
        <v>0</v>
      </c>
      <c r="J53" s="113" t="n">
        <f aca="false">SUM(J54)</f>
        <v>0</v>
      </c>
      <c r="K53" s="113" t="n">
        <f aca="false">SUM(K54)</f>
        <v>0</v>
      </c>
      <c r="L53" s="113" t="n">
        <f aca="false">SUM(L54)</f>
        <v>0</v>
      </c>
      <c r="M53" s="114" t="n">
        <f aca="false">SUM(M54)</f>
        <v>0</v>
      </c>
      <c r="N53" s="116" t="n">
        <f aca="false">SUM(N54)</f>
        <v>0</v>
      </c>
      <c r="O53" s="114" t="n">
        <f aca="false">SUM(P53,T53)</f>
        <v>350000</v>
      </c>
      <c r="P53" s="116" t="n">
        <f aca="false">SUM(P54:P54)</f>
        <v>350000</v>
      </c>
      <c r="Q53" s="116"/>
      <c r="R53" s="116"/>
      <c r="S53" s="116"/>
      <c r="T53" s="117" t="n">
        <f aca="false">SUM(T54)</f>
        <v>0</v>
      </c>
      <c r="U53" s="118"/>
    </row>
    <row r="54" s="140" customFormat="true" ht="19.5" hidden="false" customHeight="false" outlineLevel="0" collapsed="false">
      <c r="A54" s="141"/>
      <c r="B54" s="141" t="n">
        <v>75818</v>
      </c>
      <c r="C54" s="120" t="s">
        <v>218</v>
      </c>
      <c r="D54" s="126" t="n">
        <f aca="false">SUM(E54,O54)</f>
        <v>600000</v>
      </c>
      <c r="E54" s="126" t="n">
        <f aca="false">SUM(F54,I54,J54,K54,M54,N54)</f>
        <v>250000</v>
      </c>
      <c r="F54" s="126" t="n">
        <f aca="false">SUM(G54,H54)</f>
        <v>250000</v>
      </c>
      <c r="G54" s="125"/>
      <c r="H54" s="136" t="n">
        <v>250000</v>
      </c>
      <c r="I54" s="124"/>
      <c r="J54" s="124"/>
      <c r="K54" s="124"/>
      <c r="L54" s="124"/>
      <c r="M54" s="125"/>
      <c r="N54" s="115"/>
      <c r="O54" s="125" t="n">
        <f aca="false">SUM(P54,T54)</f>
        <v>350000</v>
      </c>
      <c r="P54" s="130" t="n">
        <v>350000</v>
      </c>
      <c r="Q54" s="115"/>
      <c r="R54" s="115"/>
      <c r="S54" s="115"/>
      <c r="T54" s="126"/>
      <c r="U54" s="118"/>
    </row>
    <row r="55" customFormat="false" ht="21" hidden="false" customHeight="true" outlineLevel="0" collapsed="false">
      <c r="A55" s="127" t="n">
        <v>801</v>
      </c>
      <c r="B55" s="127"/>
      <c r="C55" s="109" t="s">
        <v>120</v>
      </c>
      <c r="D55" s="110" t="n">
        <f aca="false">SUM(E55,O55)</f>
        <v>27085896.16</v>
      </c>
      <c r="E55" s="110" t="n">
        <f aca="false">SUM(F55,I55,J55,K55,M55,N55)</f>
        <v>27047896.16</v>
      </c>
      <c r="F55" s="117" t="n">
        <f aca="false">SUM(G55,H55)</f>
        <v>23934380</v>
      </c>
      <c r="G55" s="114" t="n">
        <f aca="false">SUM(G56:G63)</f>
        <v>19922513</v>
      </c>
      <c r="H55" s="113" t="n">
        <f aca="false">SUM(H56:H63)</f>
        <v>4011867</v>
      </c>
      <c r="I55" s="113" t="n">
        <f aca="false">SUM(I56:I63)</f>
        <v>2692756</v>
      </c>
      <c r="J55" s="113" t="n">
        <f aca="false">SUM(J56:J63)</f>
        <v>98510</v>
      </c>
      <c r="K55" s="112" t="n">
        <f aca="false">SUM(K56:K63)</f>
        <v>322250.16</v>
      </c>
      <c r="L55" s="112"/>
      <c r="M55" s="114" t="n">
        <f aca="false">SUM(M56:M60)</f>
        <v>0</v>
      </c>
      <c r="N55" s="116" t="n">
        <f aca="false">SUM(N56:N60)</f>
        <v>0</v>
      </c>
      <c r="O55" s="114" t="n">
        <f aca="false">SUM(P55,T55)</f>
        <v>38000</v>
      </c>
      <c r="P55" s="116" t="n">
        <f aca="false">SUM(P56:P63)</f>
        <v>38000</v>
      </c>
      <c r="Q55" s="116" t="n">
        <f aca="false">SUM(Q56:Q60)</f>
        <v>0</v>
      </c>
      <c r="R55" s="116"/>
      <c r="S55" s="116"/>
      <c r="T55" s="117" t="n">
        <f aca="false">SUM(T56:T60)</f>
        <v>0</v>
      </c>
      <c r="U55" s="118"/>
    </row>
    <row r="56" s="140" customFormat="true" ht="19.5" hidden="false" customHeight="false" outlineLevel="0" collapsed="false">
      <c r="A56" s="141"/>
      <c r="B56" s="141" t="n">
        <v>80101</v>
      </c>
      <c r="C56" s="120" t="s">
        <v>122</v>
      </c>
      <c r="D56" s="126" t="n">
        <f aca="false">SUM(E56,O56)</f>
        <v>11251246</v>
      </c>
      <c r="E56" s="126" t="n">
        <f aca="false">SUM(F56,I56,J56,K56,M56,N56)</f>
        <v>11251246</v>
      </c>
      <c r="F56" s="126" t="n">
        <f aca="false">SUM(G56,H56)</f>
        <v>10036034</v>
      </c>
      <c r="G56" s="142" t="n">
        <v>8572163</v>
      </c>
      <c r="H56" s="136" t="n">
        <v>1463871</v>
      </c>
      <c r="I56" s="136" t="n">
        <v>1201312</v>
      </c>
      <c r="J56" s="136" t="n">
        <v>13900</v>
      </c>
      <c r="K56" s="124"/>
      <c r="L56" s="124"/>
      <c r="M56" s="125"/>
      <c r="N56" s="115"/>
      <c r="O56" s="125" t="n">
        <f aca="false">SUM(P56,T56)</f>
        <v>0</v>
      </c>
      <c r="P56" s="115"/>
      <c r="Q56" s="115"/>
      <c r="R56" s="115"/>
      <c r="S56" s="115"/>
      <c r="T56" s="126"/>
      <c r="U56" s="118"/>
    </row>
    <row r="57" s="140" customFormat="true" ht="29.25" hidden="false" customHeight="true" outlineLevel="0" collapsed="false">
      <c r="A57" s="141"/>
      <c r="B57" s="141" t="n">
        <v>80103</v>
      </c>
      <c r="C57" s="120" t="s">
        <v>219</v>
      </c>
      <c r="D57" s="126" t="n">
        <f aca="false">SUM(E57,O57)</f>
        <v>208885</v>
      </c>
      <c r="E57" s="126" t="n">
        <f aca="false">SUM(F57,I57,J57,K57,M57,N57)</f>
        <v>208885</v>
      </c>
      <c r="F57" s="126" t="n">
        <f aca="false">SUM(G57,H57)</f>
        <v>208885</v>
      </c>
      <c r="G57" s="142" t="n">
        <v>208885</v>
      </c>
      <c r="H57" s="124" t="s">
        <v>0</v>
      </c>
      <c r="I57" s="124"/>
      <c r="J57" s="124"/>
      <c r="K57" s="124"/>
      <c r="L57" s="124"/>
      <c r="M57" s="125"/>
      <c r="N57" s="115"/>
      <c r="O57" s="125" t="n">
        <f aca="false">SUM(P57,T57)</f>
        <v>0</v>
      </c>
      <c r="P57" s="115"/>
      <c r="Q57" s="115"/>
      <c r="R57" s="115"/>
      <c r="S57" s="115"/>
      <c r="T57" s="126"/>
      <c r="U57" s="118"/>
    </row>
    <row r="58" s="140" customFormat="true" ht="12.75" hidden="false" customHeight="false" outlineLevel="0" collapsed="false">
      <c r="A58" s="141"/>
      <c r="B58" s="141" t="n">
        <v>80104</v>
      </c>
      <c r="C58" s="120" t="s">
        <v>124</v>
      </c>
      <c r="D58" s="126" t="n">
        <f aca="false">SUM(E58,O58)</f>
        <v>6440329</v>
      </c>
      <c r="E58" s="126" t="n">
        <f aca="false">SUM(F58,I58,J58,K58,M58,N58)</f>
        <v>6402329</v>
      </c>
      <c r="F58" s="126" t="n">
        <f aca="false">SUM(G58,H58)</f>
        <v>5892629</v>
      </c>
      <c r="G58" s="142" t="n">
        <v>4992326</v>
      </c>
      <c r="H58" s="136" t="n">
        <v>900303</v>
      </c>
      <c r="I58" s="136" t="n">
        <v>506700</v>
      </c>
      <c r="J58" s="136" t="n">
        <v>3000</v>
      </c>
      <c r="K58" s="124"/>
      <c r="L58" s="124"/>
      <c r="M58" s="125"/>
      <c r="N58" s="115"/>
      <c r="O58" s="125" t="n">
        <f aca="false">SUM(P58,T58)</f>
        <v>38000</v>
      </c>
      <c r="P58" s="130" t="n">
        <v>38000</v>
      </c>
      <c r="Q58" s="115"/>
      <c r="R58" s="115"/>
      <c r="S58" s="115"/>
      <c r="T58" s="126"/>
      <c r="U58" s="118"/>
    </row>
    <row r="59" s="140" customFormat="true" ht="29.25" hidden="false" customHeight="false" outlineLevel="0" collapsed="false">
      <c r="A59" s="141"/>
      <c r="B59" s="141" t="n">
        <v>80106</v>
      </c>
      <c r="C59" s="120" t="s">
        <v>220</v>
      </c>
      <c r="D59" s="126" t="n">
        <f aca="false">SUM(E59,O59)</f>
        <v>13512</v>
      </c>
      <c r="E59" s="126" t="n">
        <f aca="false">SUM(F59,I59,J59,K59,M59,N59)</f>
        <v>13512</v>
      </c>
      <c r="F59" s="126" t="n">
        <f aca="false">SUM(G59,H59)</f>
        <v>0</v>
      </c>
      <c r="G59" s="142"/>
      <c r="H59" s="136"/>
      <c r="I59" s="136" t="n">
        <v>13512</v>
      </c>
      <c r="J59" s="136"/>
      <c r="K59" s="124"/>
      <c r="L59" s="124"/>
      <c r="M59" s="125"/>
      <c r="N59" s="115"/>
      <c r="O59" s="125" t="n">
        <f aca="false">SUM(P59,T59)</f>
        <v>0</v>
      </c>
      <c r="P59" s="130"/>
      <c r="Q59" s="115"/>
      <c r="R59" s="115"/>
      <c r="S59" s="115"/>
      <c r="T59" s="126"/>
      <c r="U59" s="118"/>
    </row>
    <row r="60" s="140" customFormat="true" ht="12.75" hidden="false" customHeight="false" outlineLevel="0" collapsed="false">
      <c r="A60" s="141"/>
      <c r="B60" s="141" t="n">
        <v>80110</v>
      </c>
      <c r="C60" s="120" t="s">
        <v>221</v>
      </c>
      <c r="D60" s="126" t="n">
        <f aca="false">SUM(E60,O60)</f>
        <v>6497330</v>
      </c>
      <c r="E60" s="126" t="n">
        <f aca="false">SUM(F60,I60,J60,K60,M60,N60)</f>
        <v>6497330</v>
      </c>
      <c r="F60" s="126" t="n">
        <f aca="false">SUM(G60,H60)</f>
        <v>5540398</v>
      </c>
      <c r="G60" s="142" t="n">
        <v>5081246</v>
      </c>
      <c r="H60" s="136" t="n">
        <v>459152</v>
      </c>
      <c r="I60" s="136" t="n">
        <v>951232</v>
      </c>
      <c r="J60" s="136" t="n">
        <v>5700</v>
      </c>
      <c r="K60" s="124"/>
      <c r="L60" s="124"/>
      <c r="M60" s="125"/>
      <c r="N60" s="115"/>
      <c r="O60" s="125" t="n">
        <f aca="false">SUM(P60,T60)</f>
        <v>0</v>
      </c>
      <c r="P60" s="115"/>
      <c r="Q60" s="115"/>
      <c r="R60" s="115"/>
      <c r="S60" s="115"/>
      <c r="T60" s="126"/>
      <c r="U60" s="118"/>
    </row>
    <row r="61" s="140" customFormat="true" ht="29.25" hidden="false" customHeight="false" outlineLevel="0" collapsed="false">
      <c r="A61" s="141"/>
      <c r="B61" s="141" t="n">
        <v>80146</v>
      </c>
      <c r="C61" s="120" t="s">
        <v>222</v>
      </c>
      <c r="D61" s="126" t="n">
        <f aca="false">SUM(E61,O61)</f>
        <v>125551</v>
      </c>
      <c r="E61" s="126" t="n">
        <f aca="false">SUM(F61,I61,J61,K61,M61,N61)</f>
        <v>125551</v>
      </c>
      <c r="F61" s="126" t="n">
        <f aca="false">SUM(G61,H61)</f>
        <v>125551</v>
      </c>
      <c r="G61" s="125"/>
      <c r="H61" s="136" t="n">
        <v>125551</v>
      </c>
      <c r="I61" s="124"/>
      <c r="J61" s="124"/>
      <c r="K61" s="124"/>
      <c r="L61" s="124"/>
      <c r="M61" s="125"/>
      <c r="N61" s="115"/>
      <c r="O61" s="125" t="n">
        <f aca="false">SUM(P61,T61)</f>
        <v>0</v>
      </c>
      <c r="P61" s="115"/>
      <c r="Q61" s="115"/>
      <c r="R61" s="115"/>
      <c r="S61" s="115"/>
      <c r="T61" s="126"/>
      <c r="U61" s="118"/>
    </row>
    <row r="62" s="140" customFormat="true" ht="30" hidden="false" customHeight="true" outlineLevel="0" collapsed="false">
      <c r="A62" s="141"/>
      <c r="B62" s="141" t="n">
        <v>80148</v>
      </c>
      <c r="C62" s="120" t="s">
        <v>126</v>
      </c>
      <c r="D62" s="126" t="n">
        <f aca="false">SUM(E62,O62)</f>
        <v>1755615</v>
      </c>
      <c r="E62" s="126" t="n">
        <f aca="false">SUM(F62,I62,J62,K62,M62,N62)</f>
        <v>1755615</v>
      </c>
      <c r="F62" s="126" t="n">
        <f aca="false">SUM(G62,H62)</f>
        <v>1754815</v>
      </c>
      <c r="G62" s="142" t="n">
        <v>1057893</v>
      </c>
      <c r="H62" s="136" t="n">
        <v>696922</v>
      </c>
      <c r="I62" s="124"/>
      <c r="J62" s="136" t="n">
        <v>800</v>
      </c>
      <c r="K62" s="124"/>
      <c r="L62" s="124"/>
      <c r="M62" s="125"/>
      <c r="N62" s="115"/>
      <c r="O62" s="125" t="n">
        <f aca="false">SUM(P62,T62)</f>
        <v>0</v>
      </c>
      <c r="P62" s="115"/>
      <c r="Q62" s="115"/>
      <c r="R62" s="115"/>
      <c r="S62" s="115"/>
      <c r="T62" s="126"/>
      <c r="U62" s="118"/>
    </row>
    <row r="63" s="140" customFormat="true" ht="19.5" hidden="false" customHeight="false" outlineLevel="0" collapsed="false">
      <c r="A63" s="141"/>
      <c r="B63" s="141" t="n">
        <v>80195</v>
      </c>
      <c r="C63" s="120" t="s">
        <v>66</v>
      </c>
      <c r="D63" s="121" t="n">
        <f aca="false">SUM(E63,O63)</f>
        <v>793428.16</v>
      </c>
      <c r="E63" s="121" t="n">
        <f aca="false">SUM(F63,I63,J63,K63,M63,N63)</f>
        <v>793428.16</v>
      </c>
      <c r="F63" s="126" t="n">
        <f aca="false">SUM(G63,H63)</f>
        <v>376068</v>
      </c>
      <c r="G63" s="160" t="n">
        <f aca="false">10000</f>
        <v>10000</v>
      </c>
      <c r="H63" s="136" t="n">
        <v>366068</v>
      </c>
      <c r="I63" s="136" t="n">
        <v>20000</v>
      </c>
      <c r="J63" s="136" t="n">
        <v>75110</v>
      </c>
      <c r="K63" s="161" t="n">
        <v>322250.16</v>
      </c>
      <c r="L63" s="162"/>
      <c r="M63" s="125"/>
      <c r="N63" s="115"/>
      <c r="O63" s="125" t="n">
        <f aca="false">SUM(P63,T63)</f>
        <v>0</v>
      </c>
      <c r="P63" s="115" t="s">
        <v>0</v>
      </c>
      <c r="Q63" s="115"/>
      <c r="R63" s="115"/>
      <c r="S63" s="115"/>
      <c r="T63" s="126"/>
      <c r="U63" s="118"/>
    </row>
    <row r="64" customFormat="false" ht="18" hidden="false" customHeight="false" outlineLevel="0" collapsed="false">
      <c r="A64" s="127" t="n">
        <v>851</v>
      </c>
      <c r="B64" s="127"/>
      <c r="C64" s="109" t="s">
        <v>130</v>
      </c>
      <c r="D64" s="117" t="n">
        <f aca="false">SUM(E64,O64)</f>
        <v>694000</v>
      </c>
      <c r="E64" s="117" t="n">
        <f aca="false">SUM(F64,I64,J64,K64,M64,N64)</f>
        <v>444000</v>
      </c>
      <c r="F64" s="117" t="n">
        <f aca="false">SUM(G64,H64)</f>
        <v>329800</v>
      </c>
      <c r="G64" s="114" t="n">
        <f aca="false">SUM(G65:G69)</f>
        <v>135000</v>
      </c>
      <c r="H64" s="113" t="n">
        <f aca="false">SUM(H65:H69)</f>
        <v>194800</v>
      </c>
      <c r="I64" s="113" t="n">
        <f aca="false">SUM(I65:I68)</f>
        <v>113200</v>
      </c>
      <c r="J64" s="113" t="n">
        <f aca="false">SUM(J65:J68)</f>
        <v>1000</v>
      </c>
      <c r="K64" s="113" t="n">
        <f aca="false">SUM(K65:K68)</f>
        <v>0</v>
      </c>
      <c r="L64" s="113" t="n">
        <f aca="false">SUM(L65:L68)</f>
        <v>0</v>
      </c>
      <c r="M64" s="114" t="n">
        <f aca="false">SUM(M65:M68)</f>
        <v>0</v>
      </c>
      <c r="N64" s="116" t="n">
        <f aca="false">SUM(N65:N68)</f>
        <v>0</v>
      </c>
      <c r="O64" s="114" t="n">
        <f aca="false">SUM(P64,T64)</f>
        <v>250000</v>
      </c>
      <c r="P64" s="116" t="n">
        <f aca="false">SUM(P65:P68)</f>
        <v>250000</v>
      </c>
      <c r="Q64" s="116" t="n">
        <f aca="false">SUM(Q65:Q68)</f>
        <v>0</v>
      </c>
      <c r="R64" s="116"/>
      <c r="S64" s="116"/>
      <c r="T64" s="117" t="n">
        <f aca="false">SUM(T65:T68)</f>
        <v>0</v>
      </c>
      <c r="U64" s="118"/>
    </row>
    <row r="65" s="140" customFormat="true" ht="12.75" hidden="true" customHeight="false" outlineLevel="0" collapsed="false">
      <c r="A65" s="141"/>
      <c r="B65" s="141"/>
      <c r="C65" s="120"/>
      <c r="D65" s="126"/>
      <c r="E65" s="126"/>
      <c r="F65" s="126"/>
      <c r="G65" s="125"/>
      <c r="H65" s="124"/>
      <c r="I65" s="124"/>
      <c r="J65" s="124"/>
      <c r="K65" s="124"/>
      <c r="L65" s="124"/>
      <c r="M65" s="125"/>
      <c r="N65" s="115"/>
      <c r="O65" s="125" t="n">
        <f aca="false">SUM(P65,T65)</f>
        <v>0</v>
      </c>
      <c r="P65" s="115"/>
      <c r="Q65" s="115"/>
      <c r="R65" s="115"/>
      <c r="S65" s="115"/>
      <c r="T65" s="126"/>
      <c r="U65" s="118"/>
    </row>
    <row r="66" s="140" customFormat="true" ht="19.5" hidden="false" customHeight="false" outlineLevel="0" collapsed="false">
      <c r="A66" s="141"/>
      <c r="B66" s="141" t="n">
        <v>85153</v>
      </c>
      <c r="C66" s="120" t="s">
        <v>223</v>
      </c>
      <c r="D66" s="126" t="n">
        <f aca="false">SUM(E66,O66)</f>
        <v>50000</v>
      </c>
      <c r="E66" s="126" t="n">
        <f aca="false">SUM(F66,I66,J66,K66,M66,N66)</f>
        <v>50000</v>
      </c>
      <c r="F66" s="126" t="n">
        <f aca="false">SUM(G66,H66)</f>
        <v>50000</v>
      </c>
      <c r="G66" s="142" t="n">
        <v>15000</v>
      </c>
      <c r="H66" s="136" t="n">
        <v>35000</v>
      </c>
      <c r="I66" s="124"/>
      <c r="J66" s="124"/>
      <c r="K66" s="124"/>
      <c r="L66" s="124"/>
      <c r="M66" s="125"/>
      <c r="N66" s="115"/>
      <c r="O66" s="125" t="n">
        <f aca="false">SUM(P66,T66)</f>
        <v>0</v>
      </c>
      <c r="P66" s="115"/>
      <c r="Q66" s="115"/>
      <c r="R66" s="115"/>
      <c r="S66" s="115"/>
      <c r="T66" s="126"/>
      <c r="U66" s="118"/>
    </row>
    <row r="67" s="140" customFormat="true" ht="19.5" hidden="false" customHeight="true" outlineLevel="0" collapsed="false">
      <c r="A67" s="141"/>
      <c r="B67" s="141" t="n">
        <v>85154</v>
      </c>
      <c r="C67" s="120" t="s">
        <v>132</v>
      </c>
      <c r="D67" s="126" t="n">
        <f aca="false">SUM(E67,O67)</f>
        <v>624000</v>
      </c>
      <c r="E67" s="126" t="n">
        <f aca="false">SUM(F67,I67,J67,K67,M67,N67)</f>
        <v>374000</v>
      </c>
      <c r="F67" s="126" t="n">
        <f aca="false">SUM(G67,H67)</f>
        <v>279800</v>
      </c>
      <c r="G67" s="142" t="n">
        <v>120000</v>
      </c>
      <c r="H67" s="136" t="n">
        <v>159800</v>
      </c>
      <c r="I67" s="136" t="n">
        <v>93200</v>
      </c>
      <c r="J67" s="136" t="n">
        <v>1000</v>
      </c>
      <c r="K67" s="124"/>
      <c r="L67" s="124"/>
      <c r="M67" s="125"/>
      <c r="N67" s="115"/>
      <c r="O67" s="125" t="n">
        <f aca="false">SUM(P67,T67)</f>
        <v>250000</v>
      </c>
      <c r="P67" s="130" t="n">
        <v>250000</v>
      </c>
      <c r="Q67" s="115"/>
      <c r="R67" s="115"/>
      <c r="S67" s="115"/>
      <c r="T67" s="126"/>
      <c r="U67" s="118"/>
    </row>
    <row r="68" s="140" customFormat="true" ht="20.25" hidden="false" customHeight="true" outlineLevel="0" collapsed="false">
      <c r="A68" s="141"/>
      <c r="B68" s="141" t="n">
        <v>85195</v>
      </c>
      <c r="C68" s="120" t="s">
        <v>66</v>
      </c>
      <c r="D68" s="126" t="n">
        <f aca="false">SUM(E68,O68)</f>
        <v>20000</v>
      </c>
      <c r="E68" s="126" t="n">
        <f aca="false">SUM(F68,I68,J68,K68,M68,N68)</f>
        <v>20000</v>
      </c>
      <c r="F68" s="126" t="n">
        <f aca="false">SUM(G68,H68)</f>
        <v>0</v>
      </c>
      <c r="G68" s="125" t="s">
        <v>0</v>
      </c>
      <c r="H68" s="124" t="s">
        <v>0</v>
      </c>
      <c r="I68" s="136" t="n">
        <v>20000</v>
      </c>
      <c r="J68" s="124"/>
      <c r="K68" s="124"/>
      <c r="L68" s="124"/>
      <c r="M68" s="125"/>
      <c r="N68" s="115"/>
      <c r="O68" s="125" t="n">
        <f aca="false">SUM(P68,T68)</f>
        <v>0</v>
      </c>
      <c r="P68" s="115"/>
      <c r="Q68" s="115"/>
      <c r="R68" s="115"/>
      <c r="S68" s="115"/>
      <c r="T68" s="126"/>
      <c r="U68" s="118"/>
    </row>
    <row r="69" s="140" customFormat="true" ht="12.75" hidden="true" customHeight="false" outlineLevel="0" collapsed="false">
      <c r="A69" s="141"/>
      <c r="B69" s="141"/>
      <c r="C69" s="120"/>
      <c r="D69" s="126"/>
      <c r="E69" s="126"/>
      <c r="F69" s="126"/>
      <c r="G69" s="125"/>
      <c r="H69" s="124"/>
      <c r="I69" s="124"/>
      <c r="J69" s="124"/>
      <c r="K69" s="124"/>
      <c r="L69" s="124"/>
      <c r="M69" s="125"/>
      <c r="N69" s="115"/>
      <c r="O69" s="125"/>
      <c r="P69" s="115"/>
      <c r="Q69" s="115"/>
      <c r="R69" s="115"/>
      <c r="S69" s="115"/>
      <c r="T69" s="126"/>
      <c r="U69" s="118"/>
    </row>
    <row r="70" customFormat="false" ht="18" hidden="false" customHeight="false" outlineLevel="0" collapsed="false">
      <c r="A70" s="127" t="n">
        <v>852</v>
      </c>
      <c r="B70" s="127"/>
      <c r="C70" s="109" t="s">
        <v>135</v>
      </c>
      <c r="D70" s="117" t="n">
        <f aca="false">SUM(E70,O70)</f>
        <v>10129213</v>
      </c>
      <c r="E70" s="117" t="n">
        <f aca="false">SUM(F70,I70,J70,K70,M70,N70)</f>
        <v>10129213</v>
      </c>
      <c r="F70" s="117" t="n">
        <f aca="false">SUM(G70,H70)</f>
        <v>2530339</v>
      </c>
      <c r="G70" s="114" t="n">
        <f aca="false">SUM(G72,G74,G75,G77,G79,G82,G84,G86,G88)</f>
        <v>1780268</v>
      </c>
      <c r="H70" s="113" t="n">
        <f aca="false">SUM(H72,H74,H75,H77,H79,H82,H84,H86,H88)</f>
        <v>750071</v>
      </c>
      <c r="I70" s="113" t="n">
        <f aca="false">SUM(I72,I74,I75,I77,I79,I82,I84,I86,I88)</f>
        <v>24600</v>
      </c>
      <c r="J70" s="113" t="n">
        <f aca="false">SUM(J72,J74,J75,J77,J79,J81,J82,J84,J86,J88)</f>
        <v>7574274</v>
      </c>
      <c r="K70" s="113" t="n">
        <f aca="false">SUM(K75:K88)</f>
        <v>0</v>
      </c>
      <c r="L70" s="113" t="n">
        <f aca="false">SUM(L75:L88)</f>
        <v>0</v>
      </c>
      <c r="M70" s="114" t="n">
        <f aca="false">SUM(M75:M88)</f>
        <v>0</v>
      </c>
      <c r="N70" s="116" t="n">
        <f aca="false">SUM(N75:N88)</f>
        <v>0</v>
      </c>
      <c r="O70" s="114" t="n">
        <f aca="false">SUM(P70,T70)</f>
        <v>0</v>
      </c>
      <c r="P70" s="116" t="n">
        <f aca="false">SUM(P75:P88)</f>
        <v>0</v>
      </c>
      <c r="Q70" s="116" t="n">
        <f aca="false">SUM(Q75:Q88)</f>
        <v>0</v>
      </c>
      <c r="R70" s="116"/>
      <c r="S70" s="116"/>
      <c r="T70" s="117" t="n">
        <f aca="false">SUM(T75:T88)</f>
        <v>0</v>
      </c>
      <c r="U70" s="118"/>
    </row>
    <row r="71" customFormat="false" ht="19.5" hidden="false" customHeight="false" outlineLevel="0" collapsed="false">
      <c r="A71" s="127"/>
      <c r="B71" s="127"/>
      <c r="C71" s="147" t="s">
        <v>206</v>
      </c>
      <c r="D71" s="148" t="n">
        <f aca="false">SUM(D73,D76,D78,D80,D83,D85,D87)</f>
        <v>7096034</v>
      </c>
      <c r="E71" s="148" t="n">
        <f aca="false">SUM(E76,E78,E80,E83,E85)</f>
        <v>6731911</v>
      </c>
      <c r="F71" s="148" t="n">
        <f aca="false">SUM(F76,F78,F80,F83,F85)</f>
        <v>870137</v>
      </c>
      <c r="G71" s="152" t="n">
        <f aca="false">SUM(G76,G78,G80,G83,G85)</f>
        <v>820449</v>
      </c>
      <c r="H71" s="151" t="n">
        <f aca="false">SUM(H76,H78,H80,H83,H85)</f>
        <v>49688</v>
      </c>
      <c r="I71" s="151" t="n">
        <f aca="false">SUM(I76,I78,I80,I83,I85)</f>
        <v>0</v>
      </c>
      <c r="J71" s="151" t="n">
        <f aca="false">SUM(J76,J78,J80,J83,J85)</f>
        <v>5861774</v>
      </c>
      <c r="K71" s="113"/>
      <c r="L71" s="113"/>
      <c r="M71" s="114"/>
      <c r="N71" s="116"/>
      <c r="O71" s="114"/>
      <c r="P71" s="116"/>
      <c r="Q71" s="116"/>
      <c r="R71" s="116"/>
      <c r="S71" s="116"/>
      <c r="T71" s="117"/>
      <c r="U71" s="118"/>
    </row>
    <row r="72" customFormat="false" ht="19.5" hidden="false" customHeight="false" outlineLevel="0" collapsed="false">
      <c r="A72" s="127"/>
      <c r="B72" s="128" t="n">
        <v>85203</v>
      </c>
      <c r="C72" s="129" t="s">
        <v>137</v>
      </c>
      <c r="D72" s="126" t="n">
        <f aca="false">SUM(E72,O72)</f>
        <v>252000</v>
      </c>
      <c r="E72" s="126" t="n">
        <f aca="false">SUM(F72,I72,J72,K72,M72,N72)</f>
        <v>252000</v>
      </c>
      <c r="F72" s="126" t="n">
        <f aca="false">SUM(G72,H72)</f>
        <v>252000</v>
      </c>
      <c r="G72" s="142" t="n">
        <v>204348</v>
      </c>
      <c r="H72" s="136" t="n">
        <v>47652</v>
      </c>
      <c r="I72" s="124"/>
      <c r="J72" s="124" t="s">
        <v>0</v>
      </c>
      <c r="K72" s="124"/>
      <c r="L72" s="124"/>
      <c r="M72" s="125"/>
      <c r="N72" s="115"/>
      <c r="O72" s="114" t="n">
        <f aca="false">SUM(P72,T72)</f>
        <v>0</v>
      </c>
      <c r="P72" s="115"/>
      <c r="Q72" s="115"/>
      <c r="R72" s="115"/>
      <c r="S72" s="115"/>
      <c r="T72" s="126"/>
      <c r="U72" s="118"/>
    </row>
    <row r="73" customFormat="false" ht="12" hidden="false" customHeight="true" outlineLevel="0" collapsed="false">
      <c r="A73" s="127"/>
      <c r="B73" s="127"/>
      <c r="C73" s="147" t="s">
        <v>206</v>
      </c>
      <c r="D73" s="148" t="n">
        <f aca="false">SUM(E73,O73)</f>
        <v>252000</v>
      </c>
      <c r="E73" s="148" t="n">
        <f aca="false">SUM(F73,I73,J73,K73,M73,N73)</f>
        <v>252000</v>
      </c>
      <c r="F73" s="148" t="n">
        <f aca="false">SUM(G73,H73)</f>
        <v>252000</v>
      </c>
      <c r="G73" s="149" t="n">
        <v>204348</v>
      </c>
      <c r="H73" s="150" t="n">
        <v>47652</v>
      </c>
      <c r="I73" s="151"/>
      <c r="J73" s="151" t="s">
        <v>0</v>
      </c>
      <c r="K73" s="124"/>
      <c r="L73" s="124"/>
      <c r="M73" s="125"/>
      <c r="N73" s="115"/>
      <c r="O73" s="114"/>
      <c r="P73" s="115"/>
      <c r="Q73" s="115"/>
      <c r="R73" s="115"/>
      <c r="S73" s="115"/>
      <c r="T73" s="126"/>
      <c r="U73" s="118"/>
    </row>
    <row r="74" customFormat="false" ht="48.75" hidden="false" customHeight="false" outlineLevel="0" collapsed="false">
      <c r="A74" s="127"/>
      <c r="B74" s="128" t="n">
        <v>85205</v>
      </c>
      <c r="C74" s="129" t="s">
        <v>224</v>
      </c>
      <c r="D74" s="126" t="n">
        <f aca="false">SUM(E74,O74)</f>
        <v>19180</v>
      </c>
      <c r="E74" s="126" t="n">
        <f aca="false">SUM(F74,I74,J74,K74,M74,N74)</f>
        <v>19180</v>
      </c>
      <c r="F74" s="126" t="n">
        <f aca="false">SUM(G74,H74)</f>
        <v>19180</v>
      </c>
      <c r="G74" s="142" t="n">
        <v>19180</v>
      </c>
      <c r="H74" s="124" t="s">
        <v>0</v>
      </c>
      <c r="I74" s="124"/>
      <c r="J74" s="124" t="s">
        <v>0</v>
      </c>
      <c r="K74" s="124"/>
      <c r="L74" s="124"/>
      <c r="M74" s="125"/>
      <c r="N74" s="115"/>
      <c r="O74" s="114" t="n">
        <f aca="false">SUM(P74,T74)</f>
        <v>0</v>
      </c>
      <c r="P74" s="115"/>
      <c r="Q74" s="115"/>
      <c r="R74" s="115"/>
      <c r="S74" s="115"/>
      <c r="T74" s="126"/>
      <c r="U74" s="118"/>
    </row>
    <row r="75" customFormat="false" ht="108.75" hidden="false" customHeight="true" outlineLevel="0" collapsed="false">
      <c r="A75" s="141"/>
      <c r="B75" s="141" t="n">
        <v>85212</v>
      </c>
      <c r="C75" s="120" t="s">
        <v>139</v>
      </c>
      <c r="D75" s="126" t="n">
        <f aca="false">SUM(E75,O75)</f>
        <v>5923285</v>
      </c>
      <c r="E75" s="126" t="n">
        <f aca="false">SUM(F75,I75,J75,K75,M75,N75)</f>
        <v>5923285</v>
      </c>
      <c r="F75" s="126" t="n">
        <f aca="false">SUM(G75,H75)</f>
        <v>230285</v>
      </c>
      <c r="G75" s="142" t="n">
        <v>172285</v>
      </c>
      <c r="H75" s="136" t="n">
        <v>58000</v>
      </c>
      <c r="I75" s="136" t="n">
        <v>16000</v>
      </c>
      <c r="J75" s="136" t="n">
        <v>5677000</v>
      </c>
      <c r="K75" s="124"/>
      <c r="L75" s="124"/>
      <c r="M75" s="125" t="s">
        <v>0</v>
      </c>
      <c r="N75" s="115"/>
      <c r="O75" s="114" t="n">
        <f aca="false">SUM(P75,T75)</f>
        <v>0</v>
      </c>
      <c r="P75" s="115"/>
      <c r="Q75" s="115"/>
      <c r="R75" s="115"/>
      <c r="S75" s="115"/>
      <c r="T75" s="126"/>
      <c r="U75" s="118"/>
    </row>
    <row r="76" customFormat="false" ht="15" hidden="false" customHeight="true" outlineLevel="0" collapsed="false">
      <c r="A76" s="146"/>
      <c r="B76" s="146"/>
      <c r="C76" s="147" t="s">
        <v>206</v>
      </c>
      <c r="D76" s="148" t="n">
        <f aca="false">SUM(E76,O76)</f>
        <v>5522640</v>
      </c>
      <c r="E76" s="148" t="n">
        <f aca="false">SUM(F76,I76,J76,K76,M76,N76)</f>
        <v>5522640</v>
      </c>
      <c r="F76" s="148" t="n">
        <f aca="false">SUM(G76,H76)</f>
        <v>215640</v>
      </c>
      <c r="G76" s="149" t="n">
        <v>172285</v>
      </c>
      <c r="H76" s="150" t="n">
        <v>43355</v>
      </c>
      <c r="I76" s="151" t="s">
        <v>0</v>
      </c>
      <c r="J76" s="150" t="n">
        <v>5307000</v>
      </c>
      <c r="K76" s="124"/>
      <c r="L76" s="124"/>
      <c r="M76" s="125"/>
      <c r="N76" s="115"/>
      <c r="O76" s="114"/>
      <c r="P76" s="115"/>
      <c r="Q76" s="115"/>
      <c r="R76" s="115"/>
      <c r="S76" s="115"/>
      <c r="T76" s="126"/>
      <c r="U76" s="118"/>
    </row>
    <row r="77" customFormat="false" ht="185.25" hidden="false" customHeight="false" outlineLevel="0" collapsed="false">
      <c r="A77" s="141"/>
      <c r="B77" s="141" t="n">
        <v>85213</v>
      </c>
      <c r="C77" s="120" t="s">
        <v>141</v>
      </c>
      <c r="D77" s="126" t="n">
        <f aca="false">SUM(E77,O77)</f>
        <v>37244</v>
      </c>
      <c r="E77" s="126" t="n">
        <f aca="false">SUM(F77,I77,J77,K77,M77,N77)</f>
        <v>37244</v>
      </c>
      <c r="F77" s="126" t="n">
        <f aca="false">SUM(G77,H77)</f>
        <v>37244</v>
      </c>
      <c r="G77" s="142" t="n">
        <v>37244</v>
      </c>
      <c r="H77" s="124" t="s">
        <v>0</v>
      </c>
      <c r="I77" s="124"/>
      <c r="J77" s="124" t="s">
        <v>0</v>
      </c>
      <c r="K77" s="124"/>
      <c r="L77" s="124"/>
      <c r="M77" s="125"/>
      <c r="N77" s="115"/>
      <c r="O77" s="114" t="n">
        <f aca="false">SUM(P77,T77)</f>
        <v>0</v>
      </c>
      <c r="P77" s="115"/>
      <c r="Q77" s="115"/>
      <c r="R77" s="115"/>
      <c r="S77" s="115"/>
      <c r="T77" s="126"/>
      <c r="U77" s="118"/>
    </row>
    <row r="78" customFormat="false" ht="15.75" hidden="false" customHeight="true" outlineLevel="0" collapsed="false">
      <c r="A78" s="146"/>
      <c r="B78" s="146"/>
      <c r="C78" s="147" t="s">
        <v>206</v>
      </c>
      <c r="D78" s="148" t="n">
        <f aca="false">SUM(E78,O78)</f>
        <v>37244</v>
      </c>
      <c r="E78" s="148" t="n">
        <f aca="false">SUM(F78,I78,J78,K78,M78,N78)</f>
        <v>37244</v>
      </c>
      <c r="F78" s="148" t="n">
        <f aca="false">SUM(G78,H78)</f>
        <v>37244</v>
      </c>
      <c r="G78" s="149" t="n">
        <v>37244</v>
      </c>
      <c r="H78" s="151" t="s">
        <v>0</v>
      </c>
      <c r="I78" s="151"/>
      <c r="J78" s="151" t="s">
        <v>0</v>
      </c>
      <c r="K78" s="124"/>
      <c r="L78" s="124"/>
      <c r="M78" s="125"/>
      <c r="N78" s="115"/>
      <c r="O78" s="114"/>
      <c r="P78" s="115"/>
      <c r="Q78" s="115"/>
      <c r="R78" s="115"/>
      <c r="S78" s="115"/>
      <c r="T78" s="126"/>
      <c r="U78" s="118"/>
    </row>
    <row r="79" customFormat="false" ht="59.25" hidden="false" customHeight="true" outlineLevel="0" collapsed="false">
      <c r="A79" s="141"/>
      <c r="B79" s="141" t="n">
        <v>85214</v>
      </c>
      <c r="C79" s="120" t="s">
        <v>145</v>
      </c>
      <c r="D79" s="126" t="n">
        <f aca="false">SUM(E79,O79)</f>
        <v>791650</v>
      </c>
      <c r="E79" s="126" t="n">
        <f aca="false">SUM(F79,I79,J79,K79,M79,N79)</f>
        <v>791650</v>
      </c>
      <c r="F79" s="126" t="n">
        <f aca="false">SUM(G79,H79)</f>
        <v>261650</v>
      </c>
      <c r="G79" s="142" t="n">
        <v>1650</v>
      </c>
      <c r="H79" s="136" t="n">
        <v>260000</v>
      </c>
      <c r="I79" s="124"/>
      <c r="J79" s="136" t="n">
        <v>530000</v>
      </c>
      <c r="K79" s="124"/>
      <c r="L79" s="124"/>
      <c r="M79" s="125"/>
      <c r="N79" s="115"/>
      <c r="O79" s="114" t="n">
        <f aca="false">SUM(P79,T79)</f>
        <v>0</v>
      </c>
      <c r="P79" s="115"/>
      <c r="Q79" s="115"/>
      <c r="R79" s="115"/>
      <c r="S79" s="115"/>
      <c r="T79" s="126"/>
      <c r="U79" s="118"/>
    </row>
    <row r="80" customFormat="false" ht="16.5" hidden="false" customHeight="true" outlineLevel="0" collapsed="false">
      <c r="A80" s="146"/>
      <c r="B80" s="146"/>
      <c r="C80" s="147" t="s">
        <v>206</v>
      </c>
      <c r="D80" s="148" t="n">
        <f aca="false">SUM(E80,O80)</f>
        <v>210000</v>
      </c>
      <c r="E80" s="148" t="n">
        <f aca="false">SUM(F80,I80,J80,K80,M80,N80)</f>
        <v>210000</v>
      </c>
      <c r="F80" s="148" t="n">
        <f aca="false">SUM(G80,H80)</f>
        <v>0</v>
      </c>
      <c r="G80" s="152"/>
      <c r="H80" s="151"/>
      <c r="I80" s="151"/>
      <c r="J80" s="150" t="n">
        <v>210000</v>
      </c>
      <c r="K80" s="124"/>
      <c r="L80" s="124"/>
      <c r="M80" s="125"/>
      <c r="N80" s="115"/>
      <c r="O80" s="114"/>
      <c r="P80" s="115"/>
      <c r="Q80" s="115"/>
      <c r="R80" s="115"/>
      <c r="S80" s="115"/>
      <c r="T80" s="126"/>
      <c r="U80" s="118"/>
    </row>
    <row r="81" customFormat="false" ht="19.5" hidden="false" customHeight="false" outlineLevel="0" collapsed="false">
      <c r="A81" s="141"/>
      <c r="B81" s="141" t="n">
        <v>85215</v>
      </c>
      <c r="C81" s="120" t="s">
        <v>225</v>
      </c>
      <c r="D81" s="126" t="n">
        <f aca="false">SUM(E81,O81)</f>
        <v>967700</v>
      </c>
      <c r="E81" s="126" t="n">
        <f aca="false">SUM(F81,I81,J81,K81,M81,N81)</f>
        <v>967700</v>
      </c>
      <c r="F81" s="126" t="n">
        <f aca="false">SUM(G81,H81)</f>
        <v>0</v>
      </c>
      <c r="G81" s="125"/>
      <c r="H81" s="124" t="s">
        <v>0</v>
      </c>
      <c r="I81" s="124"/>
      <c r="J81" s="136" t="n">
        <v>967700</v>
      </c>
      <c r="K81" s="124"/>
      <c r="L81" s="124"/>
      <c r="M81" s="125"/>
      <c r="N81" s="115"/>
      <c r="O81" s="114" t="n">
        <f aca="false">SUM(P81,T81)</f>
        <v>0</v>
      </c>
      <c r="P81" s="115"/>
      <c r="Q81" s="115"/>
      <c r="R81" s="115"/>
      <c r="S81" s="115"/>
      <c r="T81" s="126"/>
      <c r="U81" s="118"/>
    </row>
    <row r="82" customFormat="false" ht="12.75" hidden="false" customHeight="false" outlineLevel="0" collapsed="false">
      <c r="A82" s="141"/>
      <c r="B82" s="141" t="n">
        <v>85216</v>
      </c>
      <c r="C82" s="120" t="s">
        <v>147</v>
      </c>
      <c r="D82" s="126" t="n">
        <f aca="false">SUM(E82,O82)</f>
        <v>353374</v>
      </c>
      <c r="E82" s="126" t="n">
        <f aca="false">SUM(F82,I82,J82,K82,M82,N82)</f>
        <v>353374</v>
      </c>
      <c r="F82" s="126" t="n">
        <f aca="false">SUM(G82,H82)</f>
        <v>0</v>
      </c>
      <c r="G82" s="125"/>
      <c r="H82" s="124"/>
      <c r="I82" s="136" t="n">
        <v>8600</v>
      </c>
      <c r="J82" s="136" t="n">
        <v>344774</v>
      </c>
      <c r="K82" s="124"/>
      <c r="L82" s="124"/>
      <c r="M82" s="125"/>
      <c r="N82" s="115"/>
      <c r="O82" s="114" t="n">
        <f aca="false">SUM(P82,T82)</f>
        <v>0</v>
      </c>
      <c r="P82" s="115"/>
      <c r="Q82" s="115"/>
      <c r="R82" s="115"/>
      <c r="S82" s="115"/>
      <c r="T82" s="126"/>
      <c r="U82" s="118"/>
    </row>
    <row r="83" customFormat="false" ht="19.5" hidden="false" customHeight="false" outlineLevel="0" collapsed="false">
      <c r="A83" s="141"/>
      <c r="B83" s="141"/>
      <c r="C83" s="147" t="s">
        <v>206</v>
      </c>
      <c r="D83" s="148" t="n">
        <f aca="false">SUM(E83,O83)</f>
        <v>344774</v>
      </c>
      <c r="E83" s="148" t="n">
        <f aca="false">SUM(F83,I83,J83,K83,M83,N83)</f>
        <v>344774</v>
      </c>
      <c r="F83" s="148" t="n">
        <f aca="false">SUM(G83,H83)</f>
        <v>0</v>
      </c>
      <c r="G83" s="152"/>
      <c r="H83" s="151"/>
      <c r="I83" s="151"/>
      <c r="J83" s="150" t="n">
        <v>344774</v>
      </c>
      <c r="K83" s="124"/>
      <c r="L83" s="124"/>
      <c r="M83" s="125"/>
      <c r="N83" s="115"/>
      <c r="O83" s="114"/>
      <c r="P83" s="115"/>
      <c r="Q83" s="115"/>
      <c r="R83" s="115"/>
      <c r="S83" s="115"/>
      <c r="T83" s="126"/>
      <c r="U83" s="118"/>
    </row>
    <row r="84" customFormat="false" ht="29.25" hidden="false" customHeight="false" outlineLevel="0" collapsed="false">
      <c r="A84" s="141"/>
      <c r="B84" s="141" t="n">
        <v>85219</v>
      </c>
      <c r="C84" s="120" t="s">
        <v>149</v>
      </c>
      <c r="D84" s="126" t="n">
        <f aca="false">SUM(E84,O84)</f>
        <v>1301442</v>
      </c>
      <c r="E84" s="126" t="n">
        <f aca="false">SUM(F84,I84,J84,K84,M84,N84)</f>
        <v>1301442</v>
      </c>
      <c r="F84" s="126" t="n">
        <f aca="false">SUM(G84,H84)</f>
        <v>1300642</v>
      </c>
      <c r="G84" s="142" t="n">
        <v>1181287</v>
      </c>
      <c r="H84" s="136" t="n">
        <v>119355</v>
      </c>
      <c r="I84" s="124"/>
      <c r="J84" s="136" t="n">
        <v>800</v>
      </c>
      <c r="K84" s="124"/>
      <c r="L84" s="124"/>
      <c r="M84" s="125"/>
      <c r="N84" s="115"/>
      <c r="O84" s="114" t="n">
        <f aca="false">SUM(P84,T84)</f>
        <v>0</v>
      </c>
      <c r="P84" s="115"/>
      <c r="Q84" s="115"/>
      <c r="R84" s="115"/>
      <c r="S84" s="115"/>
      <c r="T84" s="126"/>
      <c r="U84" s="118"/>
    </row>
    <row r="85" customFormat="false" ht="19.5" hidden="false" customHeight="false" outlineLevel="0" collapsed="false">
      <c r="A85" s="141"/>
      <c r="B85" s="141"/>
      <c r="C85" s="147" t="s">
        <v>206</v>
      </c>
      <c r="D85" s="148" t="n">
        <f aca="false">SUM(E85,O85)</f>
        <v>617253</v>
      </c>
      <c r="E85" s="148" t="n">
        <f aca="false">SUM(F85,I85,J85,K85,M85,N85)</f>
        <v>617253</v>
      </c>
      <c r="F85" s="126" t="n">
        <f aca="false">SUM(G85,H85)</f>
        <v>617253</v>
      </c>
      <c r="G85" s="149" t="n">
        <v>610920</v>
      </c>
      <c r="H85" s="150" t="n">
        <v>6333</v>
      </c>
      <c r="I85" s="124"/>
      <c r="J85" s="124"/>
      <c r="K85" s="124"/>
      <c r="L85" s="124"/>
      <c r="M85" s="125"/>
      <c r="N85" s="115"/>
      <c r="O85" s="114"/>
      <c r="P85" s="115"/>
      <c r="Q85" s="115"/>
      <c r="R85" s="115"/>
      <c r="S85" s="115"/>
      <c r="T85" s="126"/>
      <c r="U85" s="118"/>
    </row>
    <row r="86" customFormat="false" ht="48.75" hidden="false" customHeight="false" outlineLevel="0" collapsed="false">
      <c r="A86" s="141"/>
      <c r="B86" s="141" t="n">
        <v>85228</v>
      </c>
      <c r="C86" s="120" t="s">
        <v>152</v>
      </c>
      <c r="D86" s="126" t="n">
        <f aca="false">SUM(E86,O86)</f>
        <v>429338</v>
      </c>
      <c r="E86" s="126" t="n">
        <f aca="false">SUM(F86,I86,J86,K86,M86,N86)</f>
        <v>429338</v>
      </c>
      <c r="F86" s="126" t="n">
        <f aca="false">SUM(G86,H86)</f>
        <v>429338</v>
      </c>
      <c r="G86" s="142" t="n">
        <v>164274</v>
      </c>
      <c r="H86" s="136" t="n">
        <v>265064</v>
      </c>
      <c r="I86" s="124"/>
      <c r="J86" s="124"/>
      <c r="K86" s="124"/>
      <c r="L86" s="124"/>
      <c r="M86" s="125"/>
      <c r="N86" s="115"/>
      <c r="O86" s="114" t="n">
        <f aca="false">SUM(P86,T86)</f>
        <v>0</v>
      </c>
      <c r="P86" s="115"/>
      <c r="Q86" s="115"/>
      <c r="R86" s="115"/>
      <c r="S86" s="115"/>
      <c r="T86" s="126"/>
      <c r="U86" s="118"/>
    </row>
    <row r="87" customFormat="false" ht="19.5" hidden="false" customHeight="false" outlineLevel="0" collapsed="false">
      <c r="A87" s="141"/>
      <c r="B87" s="141"/>
      <c r="C87" s="147" t="s">
        <v>206</v>
      </c>
      <c r="D87" s="148" t="n">
        <f aca="false">SUM(E87,O87)</f>
        <v>112123</v>
      </c>
      <c r="E87" s="148" t="n">
        <f aca="false">SUM(F87,I87,J87,K87,M87,N87)</f>
        <v>112123</v>
      </c>
      <c r="F87" s="126" t="n">
        <f aca="false">SUM(G87,H87)</f>
        <v>112123</v>
      </c>
      <c r="G87" s="149" t="n">
        <v>95574</v>
      </c>
      <c r="H87" s="150" t="n">
        <v>16549</v>
      </c>
      <c r="I87" s="124"/>
      <c r="J87" s="124"/>
      <c r="K87" s="124"/>
      <c r="L87" s="124"/>
      <c r="M87" s="125"/>
      <c r="N87" s="115"/>
      <c r="O87" s="114"/>
      <c r="P87" s="115"/>
      <c r="Q87" s="115"/>
      <c r="R87" s="115"/>
      <c r="S87" s="115"/>
      <c r="T87" s="126"/>
      <c r="U87" s="118"/>
    </row>
    <row r="88" customFormat="false" ht="19.5" hidden="false" customHeight="false" outlineLevel="0" collapsed="false">
      <c r="A88" s="141"/>
      <c r="B88" s="141" t="n">
        <v>85295</v>
      </c>
      <c r="C88" s="120" t="s">
        <v>66</v>
      </c>
      <c r="D88" s="126" t="n">
        <f aca="false">SUM(E88,O88)</f>
        <v>54000</v>
      </c>
      <c r="E88" s="126" t="n">
        <f aca="false">SUM(F88,I88,J88,K88,M88,N88)</f>
        <v>54000</v>
      </c>
      <c r="F88" s="126" t="n">
        <f aca="false">SUM(G88,H88)</f>
        <v>0</v>
      </c>
      <c r="G88" s="125" t="s">
        <v>0</v>
      </c>
      <c r="H88" s="124" t="s">
        <v>0</v>
      </c>
      <c r="I88" s="124"/>
      <c r="J88" s="124" t="n">
        <v>54000</v>
      </c>
      <c r="K88" s="124"/>
      <c r="L88" s="124"/>
      <c r="M88" s="125"/>
      <c r="N88" s="115"/>
      <c r="O88" s="114" t="n">
        <f aca="false">SUM(P88,T88)</f>
        <v>0</v>
      </c>
      <c r="P88" s="115"/>
      <c r="Q88" s="115"/>
      <c r="R88" s="115"/>
      <c r="S88" s="115"/>
      <c r="T88" s="126"/>
      <c r="U88" s="118"/>
    </row>
    <row r="89" customFormat="false" ht="45" hidden="false" customHeight="false" outlineLevel="0" collapsed="false">
      <c r="A89" s="137" t="n">
        <v>853</v>
      </c>
      <c r="B89" s="137"/>
      <c r="C89" s="138" t="s">
        <v>226</v>
      </c>
      <c r="D89" s="117" t="n">
        <f aca="false">SUM(E89,O89)</f>
        <v>173409</v>
      </c>
      <c r="E89" s="117" t="n">
        <f aca="false">SUM(F89,I89,J89,K89,M89,N89)</f>
        <v>173409</v>
      </c>
      <c r="F89" s="117" t="n">
        <f aca="false">SUM(G89,H89)</f>
        <v>173009</v>
      </c>
      <c r="G89" s="114" t="n">
        <f aca="false">SUM(G90)</f>
        <v>127732</v>
      </c>
      <c r="H89" s="113" t="n">
        <f aca="false">SUM(H90)</f>
        <v>45277</v>
      </c>
      <c r="I89" s="113" t="n">
        <f aca="false">SUM(I90)</f>
        <v>0</v>
      </c>
      <c r="J89" s="113" t="n">
        <f aca="false">SUM(J90)</f>
        <v>400</v>
      </c>
      <c r="K89" s="113" t="n">
        <f aca="false">SUM(K90)</f>
        <v>0</v>
      </c>
      <c r="L89" s="113" t="n">
        <f aca="false">SUM(L90)</f>
        <v>0</v>
      </c>
      <c r="M89" s="114" t="n">
        <f aca="false">SUM(M90)</f>
        <v>0</v>
      </c>
      <c r="N89" s="116" t="n">
        <f aca="false">SUM(N90)</f>
        <v>0</v>
      </c>
      <c r="O89" s="114" t="n">
        <f aca="false">SUM(O90)</f>
        <v>0</v>
      </c>
      <c r="P89" s="116" t="n">
        <f aca="false">SUM(P90)</f>
        <v>0</v>
      </c>
      <c r="Q89" s="116"/>
      <c r="R89" s="116"/>
      <c r="S89" s="116"/>
      <c r="T89" s="117" t="n">
        <f aca="false">SUM(T90)</f>
        <v>0</v>
      </c>
      <c r="U89" s="118"/>
    </row>
    <row r="90" customFormat="false" ht="12.75" hidden="false" customHeight="false" outlineLevel="0" collapsed="false">
      <c r="A90" s="141"/>
      <c r="B90" s="141" t="n">
        <v>85305</v>
      </c>
      <c r="C90" s="120" t="s">
        <v>155</v>
      </c>
      <c r="D90" s="126" t="n">
        <f aca="false">SUM(E90,O90)</f>
        <v>173409</v>
      </c>
      <c r="E90" s="126" t="n">
        <f aca="false">SUM(F90,I90,J90,K90,M90,N90)</f>
        <v>173409</v>
      </c>
      <c r="F90" s="126" t="n">
        <f aca="false">SUM(G90,H90)</f>
        <v>173009</v>
      </c>
      <c r="G90" s="142" t="n">
        <v>127732</v>
      </c>
      <c r="H90" s="136" t="n">
        <v>45277</v>
      </c>
      <c r="I90" s="124" t="s">
        <v>0</v>
      </c>
      <c r="J90" s="136" t="n">
        <v>400</v>
      </c>
      <c r="K90" s="124"/>
      <c r="L90" s="124"/>
      <c r="M90" s="125"/>
      <c r="N90" s="115"/>
      <c r="O90" s="125" t="n">
        <f aca="false">SUM(P90,T90)</f>
        <v>0</v>
      </c>
      <c r="P90" s="115" t="s">
        <v>0</v>
      </c>
      <c r="Q90" s="115"/>
      <c r="R90" s="115"/>
      <c r="S90" s="115"/>
      <c r="T90" s="126"/>
      <c r="U90" s="118"/>
    </row>
    <row r="91" customFormat="false" ht="27" hidden="false" customHeight="false" outlineLevel="0" collapsed="false">
      <c r="A91" s="137" t="n">
        <v>854</v>
      </c>
      <c r="B91" s="137"/>
      <c r="C91" s="138" t="s">
        <v>227</v>
      </c>
      <c r="D91" s="117" t="n">
        <f aca="false">SUM(E91,O91)</f>
        <v>543565</v>
      </c>
      <c r="E91" s="117" t="n">
        <f aca="false">SUM(F91,I91,J91,K91,M91,N91)</f>
        <v>543565</v>
      </c>
      <c r="F91" s="117" t="n">
        <f aca="false">SUM(G91,H91)</f>
        <v>543565</v>
      </c>
      <c r="G91" s="114" t="n">
        <f aca="false">SUM(G92)</f>
        <v>543565</v>
      </c>
      <c r="H91" s="113" t="n">
        <f aca="false">SUM(H92)</f>
        <v>0</v>
      </c>
      <c r="I91" s="113" t="n">
        <f aca="false">SUM(I92)</f>
        <v>0</v>
      </c>
      <c r="J91" s="113" t="n">
        <f aca="false">SUM(J92)</f>
        <v>0</v>
      </c>
      <c r="K91" s="113" t="n">
        <f aca="false">SUM(K92)</f>
        <v>0</v>
      </c>
      <c r="L91" s="113" t="n">
        <f aca="false">SUM(L92)</f>
        <v>0</v>
      </c>
      <c r="M91" s="114" t="n">
        <f aca="false">SUM(M92)</f>
        <v>0</v>
      </c>
      <c r="N91" s="116" t="n">
        <f aca="false">SUM(N92)</f>
        <v>0</v>
      </c>
      <c r="O91" s="114" t="n">
        <f aca="false">SUM(O92)</f>
        <v>0</v>
      </c>
      <c r="P91" s="116" t="n">
        <f aca="false">SUM(P92)</f>
        <v>0</v>
      </c>
      <c r="Q91" s="116"/>
      <c r="R91" s="116"/>
      <c r="S91" s="116"/>
      <c r="T91" s="117" t="n">
        <f aca="false">SUM(T92)</f>
        <v>0</v>
      </c>
      <c r="U91" s="118"/>
    </row>
    <row r="92" customFormat="false" ht="19.5" hidden="false" customHeight="false" outlineLevel="0" collapsed="false">
      <c r="A92" s="141"/>
      <c r="B92" s="141" t="n">
        <v>85401</v>
      </c>
      <c r="C92" s="120" t="s">
        <v>228</v>
      </c>
      <c r="D92" s="126" t="n">
        <f aca="false">SUM(E92,O92)</f>
        <v>543565</v>
      </c>
      <c r="E92" s="126" t="n">
        <f aca="false">SUM(F92,I92,J92,K92,M92,N92)</f>
        <v>543565</v>
      </c>
      <c r="F92" s="126" t="n">
        <f aca="false">SUM(G92,H92)</f>
        <v>543565</v>
      </c>
      <c r="G92" s="142" t="n">
        <v>543565</v>
      </c>
      <c r="H92" s="124"/>
      <c r="I92" s="124" t="s">
        <v>0</v>
      </c>
      <c r="J92" s="124"/>
      <c r="K92" s="124"/>
      <c r="L92" s="124"/>
      <c r="M92" s="125"/>
      <c r="N92" s="115"/>
      <c r="O92" s="125" t="n">
        <f aca="false">SUM(P92,T92)</f>
        <v>0</v>
      </c>
      <c r="P92" s="115" t="s">
        <v>0</v>
      </c>
      <c r="Q92" s="115"/>
      <c r="R92" s="115"/>
      <c r="S92" s="115"/>
      <c r="T92" s="126"/>
      <c r="U92" s="118"/>
    </row>
    <row r="93" customFormat="false" ht="36" hidden="false" customHeight="false" outlineLevel="0" collapsed="false">
      <c r="A93" s="127" t="n">
        <v>900</v>
      </c>
      <c r="B93" s="127"/>
      <c r="C93" s="109" t="s">
        <v>156</v>
      </c>
      <c r="D93" s="117" t="n">
        <f aca="false">SUM(E93,O93)</f>
        <v>4474994</v>
      </c>
      <c r="E93" s="117" t="n">
        <f aca="false">SUM(F93,I93,J93,K93,M93,N93)</f>
        <v>3158347</v>
      </c>
      <c r="F93" s="126" t="n">
        <f aca="false">SUM(G93,H93)</f>
        <v>2628347</v>
      </c>
      <c r="G93" s="114" t="n">
        <f aca="false">SUM(G94:G100)</f>
        <v>10000</v>
      </c>
      <c r="H93" s="113" t="n">
        <f aca="false">SUM(H94:H100)</f>
        <v>2618347</v>
      </c>
      <c r="I93" s="113" t="n">
        <f aca="false">SUM(I94:I100)</f>
        <v>530000</v>
      </c>
      <c r="J93" s="113" t="n">
        <f aca="false">SUM(J94)</f>
        <v>0</v>
      </c>
      <c r="K93" s="113" t="n">
        <f aca="false">SUM(K94)</f>
        <v>0</v>
      </c>
      <c r="L93" s="113" t="n">
        <f aca="false">SUM(L94)</f>
        <v>0</v>
      </c>
      <c r="M93" s="114" t="n">
        <f aca="false">SUM(M94)</f>
        <v>0</v>
      </c>
      <c r="N93" s="116" t="n">
        <f aca="false">SUM(N94)</f>
        <v>0</v>
      </c>
      <c r="O93" s="114" t="n">
        <f aca="false">SUM(O94:O100)</f>
        <v>1316647</v>
      </c>
      <c r="P93" s="116" t="n">
        <f aca="false">SUM(P94:P100)</f>
        <v>1316647</v>
      </c>
      <c r="Q93" s="116" t="n">
        <f aca="false">SUM(Q94:Q100)</f>
        <v>0</v>
      </c>
      <c r="R93" s="116" t="n">
        <f aca="false">SUM(R94:R100)</f>
        <v>0</v>
      </c>
      <c r="S93" s="116" t="n">
        <f aca="false">SUM(S94:S100)</f>
        <v>496647</v>
      </c>
      <c r="T93" s="117" t="n">
        <f aca="false">SUM(T94)</f>
        <v>0</v>
      </c>
      <c r="U93" s="118"/>
    </row>
    <row r="94" s="140" customFormat="true" ht="29.25" hidden="false" customHeight="false" outlineLevel="0" collapsed="false">
      <c r="A94" s="141"/>
      <c r="B94" s="141" t="n">
        <v>90001</v>
      </c>
      <c r="C94" s="163" t="s">
        <v>229</v>
      </c>
      <c r="D94" s="126" t="n">
        <f aca="false">SUM(E94,O94)</f>
        <v>1269500</v>
      </c>
      <c r="E94" s="126" t="n">
        <f aca="false">SUM(F94,I94,J94,K94,M94,N94)</f>
        <v>599500</v>
      </c>
      <c r="F94" s="126" t="n">
        <f aca="false">SUM(G94,H94)</f>
        <v>599500</v>
      </c>
      <c r="G94" s="142" t="n">
        <v>10000</v>
      </c>
      <c r="H94" s="136" t="n">
        <v>589500</v>
      </c>
      <c r="I94" s="124"/>
      <c r="J94" s="124"/>
      <c r="K94" s="124"/>
      <c r="L94" s="124"/>
      <c r="M94" s="125"/>
      <c r="N94" s="115"/>
      <c r="O94" s="125" t="n">
        <f aca="false">SUM(P94,T94)</f>
        <v>670000</v>
      </c>
      <c r="P94" s="130" t="n">
        <v>670000</v>
      </c>
      <c r="Q94" s="115"/>
      <c r="R94" s="115"/>
      <c r="S94" s="115"/>
      <c r="T94" s="126"/>
      <c r="U94" s="118"/>
    </row>
    <row r="95" s="140" customFormat="true" ht="19.5" hidden="false" customHeight="false" outlineLevel="0" collapsed="false">
      <c r="A95" s="141"/>
      <c r="B95" s="141" t="n">
        <v>90002</v>
      </c>
      <c r="C95" s="158" t="s">
        <v>230</v>
      </c>
      <c r="D95" s="126" t="n">
        <f aca="false">SUM(E95,O95)</f>
        <v>536162</v>
      </c>
      <c r="E95" s="126" t="n">
        <f aca="false">SUM(F95,I95,J95,K95,M95,N95)</f>
        <v>39515</v>
      </c>
      <c r="F95" s="126" t="n">
        <f aca="false">SUM(G95,H95)</f>
        <v>39515</v>
      </c>
      <c r="G95" s="125"/>
      <c r="H95" s="136" t="n">
        <v>39515</v>
      </c>
      <c r="I95" s="124"/>
      <c r="J95" s="124"/>
      <c r="K95" s="124"/>
      <c r="L95" s="124"/>
      <c r="M95" s="125"/>
      <c r="N95" s="115"/>
      <c r="O95" s="125" t="n">
        <f aca="false">SUM(P95,T95)</f>
        <v>496647</v>
      </c>
      <c r="P95" s="130" t="n">
        <v>496647</v>
      </c>
      <c r="Q95" s="115"/>
      <c r="R95" s="115" t="s">
        <v>0</v>
      </c>
      <c r="S95" s="115" t="n">
        <v>496647</v>
      </c>
      <c r="T95" s="126"/>
      <c r="U95" s="118"/>
    </row>
    <row r="96" s="140" customFormat="true" ht="19.5" hidden="false" customHeight="false" outlineLevel="0" collapsed="false">
      <c r="A96" s="141"/>
      <c r="B96" s="141" t="n">
        <v>90003</v>
      </c>
      <c r="C96" s="163" t="s">
        <v>231</v>
      </c>
      <c r="D96" s="126" t="n">
        <f aca="false">SUM(E96,O96)</f>
        <v>398242</v>
      </c>
      <c r="E96" s="126" t="n">
        <f aca="false">SUM(F96,I96,J96,K96,M96,N96)</f>
        <v>398242</v>
      </c>
      <c r="F96" s="126" t="n">
        <f aca="false">SUM(G96,H96)</f>
        <v>398242</v>
      </c>
      <c r="G96" s="125"/>
      <c r="H96" s="136" t="n">
        <v>398242</v>
      </c>
      <c r="I96" s="124"/>
      <c r="J96" s="124"/>
      <c r="K96" s="124"/>
      <c r="L96" s="124"/>
      <c r="M96" s="125"/>
      <c r="N96" s="115"/>
      <c r="O96" s="125" t="n">
        <f aca="false">SUM(P96,T96)</f>
        <v>0</v>
      </c>
      <c r="P96" s="115"/>
      <c r="Q96" s="115"/>
      <c r="R96" s="115"/>
      <c r="S96" s="115"/>
      <c r="T96" s="126"/>
      <c r="U96" s="118"/>
    </row>
    <row r="97" s="140" customFormat="true" ht="39" hidden="false" customHeight="false" outlineLevel="0" collapsed="false">
      <c r="A97" s="141"/>
      <c r="B97" s="141" t="n">
        <v>90004</v>
      </c>
      <c r="C97" s="163" t="s">
        <v>232</v>
      </c>
      <c r="D97" s="126" t="n">
        <f aca="false">SUM(E97,O97)</f>
        <v>509000</v>
      </c>
      <c r="E97" s="126" t="n">
        <f aca="false">SUM(F97,I97,J97,K97,M97,N97)</f>
        <v>509000</v>
      </c>
      <c r="F97" s="126" t="n">
        <f aca="false">SUM(G97,H97)</f>
        <v>509000</v>
      </c>
      <c r="G97" s="125"/>
      <c r="H97" s="136" t="n">
        <v>509000</v>
      </c>
      <c r="I97" s="124"/>
      <c r="J97" s="124"/>
      <c r="K97" s="124"/>
      <c r="L97" s="124"/>
      <c r="M97" s="125"/>
      <c r="N97" s="115"/>
      <c r="O97" s="125" t="n">
        <f aca="false">SUM(P97,T97)</f>
        <v>0</v>
      </c>
      <c r="P97" s="115"/>
      <c r="Q97" s="115"/>
      <c r="R97" s="115"/>
      <c r="S97" s="115"/>
      <c r="T97" s="126"/>
      <c r="U97" s="118"/>
    </row>
    <row r="98" s="140" customFormat="true" ht="29.25" hidden="false" customHeight="true" outlineLevel="0" collapsed="false">
      <c r="A98" s="141"/>
      <c r="B98" s="141" t="n">
        <v>90015</v>
      </c>
      <c r="C98" s="163" t="s">
        <v>233</v>
      </c>
      <c r="D98" s="126" t="n">
        <f aca="false">SUM(E98,O98)</f>
        <v>1189350</v>
      </c>
      <c r="E98" s="126" t="n">
        <f aca="false">SUM(F98,I98,J98,K98,M98,N98)</f>
        <v>1039350</v>
      </c>
      <c r="F98" s="126" t="n">
        <f aca="false">SUM(G98,H98)</f>
        <v>1039350</v>
      </c>
      <c r="G98" s="125"/>
      <c r="H98" s="136" t="n">
        <v>1039350</v>
      </c>
      <c r="I98" s="124"/>
      <c r="J98" s="124"/>
      <c r="K98" s="124"/>
      <c r="L98" s="124"/>
      <c r="M98" s="125"/>
      <c r="N98" s="115"/>
      <c r="O98" s="125" t="n">
        <f aca="false">SUM(P98,T98)</f>
        <v>150000</v>
      </c>
      <c r="P98" s="130" t="n">
        <v>150000</v>
      </c>
      <c r="Q98" s="115"/>
      <c r="R98" s="115"/>
      <c r="S98" s="115"/>
      <c r="T98" s="126"/>
      <c r="U98" s="118"/>
    </row>
    <row r="99" s="140" customFormat="true" ht="28.5" hidden="false" customHeight="true" outlineLevel="0" collapsed="false">
      <c r="A99" s="141"/>
      <c r="B99" s="141" t="n">
        <v>90017</v>
      </c>
      <c r="C99" s="158" t="s">
        <v>234</v>
      </c>
      <c r="D99" s="126" t="n">
        <f aca="false">SUM(E99,O99)</f>
        <v>530000</v>
      </c>
      <c r="E99" s="126" t="n">
        <f aca="false">SUM(F99,I99,J99,K99,M99,N99)</f>
        <v>530000</v>
      </c>
      <c r="F99" s="126" t="n">
        <f aca="false">SUM(G99,H99)</f>
        <v>0</v>
      </c>
      <c r="G99" s="125"/>
      <c r="H99" s="124"/>
      <c r="I99" s="136" t="n">
        <v>530000</v>
      </c>
      <c r="J99" s="124"/>
      <c r="K99" s="124"/>
      <c r="L99" s="124"/>
      <c r="M99" s="125"/>
      <c r="N99" s="115"/>
      <c r="O99" s="125" t="n">
        <f aca="false">SUM(P99,T99)</f>
        <v>0</v>
      </c>
      <c r="P99" s="115"/>
      <c r="Q99" s="115"/>
      <c r="R99" s="115"/>
      <c r="S99" s="115"/>
      <c r="T99" s="126"/>
      <c r="U99" s="118"/>
    </row>
    <row r="100" s="140" customFormat="true" ht="22.5" hidden="false" customHeight="true" outlineLevel="0" collapsed="false">
      <c r="A100" s="141"/>
      <c r="B100" s="141" t="n">
        <v>90095</v>
      </c>
      <c r="C100" s="158" t="s">
        <v>66</v>
      </c>
      <c r="D100" s="126" t="n">
        <f aca="false">SUM(E100,O100)</f>
        <v>42740</v>
      </c>
      <c r="E100" s="126" t="n">
        <f aca="false">SUM(F100,I100,J100,K100,M100,N100)</f>
        <v>42740</v>
      </c>
      <c r="F100" s="126" t="n">
        <f aca="false">SUM(G100,H100)</f>
        <v>42740</v>
      </c>
      <c r="G100" s="125"/>
      <c r="H100" s="136" t="n">
        <v>42740</v>
      </c>
      <c r="I100" s="124"/>
      <c r="J100" s="124"/>
      <c r="K100" s="124"/>
      <c r="L100" s="124"/>
      <c r="M100" s="125"/>
      <c r="N100" s="115"/>
      <c r="O100" s="125" t="n">
        <f aca="false">SUM(P100,T100)</f>
        <v>0</v>
      </c>
      <c r="P100" s="115" t="s">
        <v>0</v>
      </c>
      <c r="Q100" s="115"/>
      <c r="R100" s="115"/>
      <c r="S100" s="115"/>
      <c r="T100" s="126"/>
      <c r="U100" s="118"/>
    </row>
    <row r="101" customFormat="false" ht="36" hidden="false" customHeight="false" outlineLevel="0" collapsed="false">
      <c r="A101" s="127" t="n">
        <v>921</v>
      </c>
      <c r="B101" s="127"/>
      <c r="C101" s="109" t="s">
        <v>235</v>
      </c>
      <c r="D101" s="117" t="n">
        <f aca="false">SUM(E101,O101)</f>
        <v>1871790</v>
      </c>
      <c r="E101" s="117" t="n">
        <f aca="false">SUM(F101,I101,J101,K101,M101,N101)</f>
        <v>1871790</v>
      </c>
      <c r="F101" s="117" t="n">
        <f aca="false">SUM(G101,H101)</f>
        <v>117750</v>
      </c>
      <c r="G101" s="114" t="n">
        <f aca="false">SUM(G102:G105)</f>
        <v>5000</v>
      </c>
      <c r="H101" s="113" t="n">
        <f aca="false">SUM(H102:H105)</f>
        <v>112750</v>
      </c>
      <c r="I101" s="113" t="n">
        <f aca="false">SUM(I102:I105)</f>
        <v>1754040</v>
      </c>
      <c r="J101" s="113" t="n">
        <f aca="false">SUM(J103)</f>
        <v>0</v>
      </c>
      <c r="K101" s="113" t="n">
        <f aca="false">SUM(K103)</f>
        <v>0</v>
      </c>
      <c r="L101" s="113" t="n">
        <f aca="false">SUM(L103)</f>
        <v>0</v>
      </c>
      <c r="M101" s="114" t="n">
        <f aca="false">SUM(M103)</f>
        <v>0</v>
      </c>
      <c r="N101" s="116" t="n">
        <f aca="false">SUM(N103)</f>
        <v>0</v>
      </c>
      <c r="O101" s="114" t="n">
        <f aca="false">SUM(O102:O105)</f>
        <v>0</v>
      </c>
      <c r="P101" s="116" t="n">
        <f aca="false">SUM(P102:P104)</f>
        <v>0</v>
      </c>
      <c r="Q101" s="116"/>
      <c r="R101" s="116"/>
      <c r="S101" s="116"/>
      <c r="T101" s="117" t="n">
        <f aca="false">SUM(T103)</f>
        <v>0</v>
      </c>
      <c r="U101" s="118"/>
    </row>
    <row r="102" customFormat="false" ht="29.25" hidden="false" customHeight="false" outlineLevel="0" collapsed="false">
      <c r="A102" s="127"/>
      <c r="B102" s="128" t="n">
        <v>92108</v>
      </c>
      <c r="C102" s="158" t="s">
        <v>236</v>
      </c>
      <c r="D102" s="126" t="n">
        <f aca="false">SUM(E102,O102)</f>
        <v>50000</v>
      </c>
      <c r="E102" s="126" t="n">
        <f aca="false">SUM(F102,I102,J102,K102,M102,N102)</f>
        <v>50000</v>
      </c>
      <c r="F102" s="159" t="n">
        <f aca="false">SUM(G102,H102)</f>
        <v>0</v>
      </c>
      <c r="G102" s="125"/>
      <c r="H102" s="124"/>
      <c r="I102" s="136" t="n">
        <v>50000</v>
      </c>
      <c r="J102" s="124"/>
      <c r="K102" s="124"/>
      <c r="L102" s="124"/>
      <c r="M102" s="125"/>
      <c r="N102" s="115"/>
      <c r="O102" s="125" t="n">
        <f aca="false">SUM(P102,T102)</f>
        <v>0</v>
      </c>
      <c r="P102" s="115" t="s">
        <v>0</v>
      </c>
      <c r="Q102" s="115"/>
      <c r="R102" s="115"/>
      <c r="S102" s="115"/>
      <c r="T102" s="126"/>
      <c r="U102" s="118"/>
    </row>
    <row r="103" s="140" customFormat="true" ht="48.75" hidden="false" customHeight="false" outlineLevel="0" collapsed="false">
      <c r="A103" s="141"/>
      <c r="B103" s="141" t="n">
        <v>92109</v>
      </c>
      <c r="C103" s="158" t="s">
        <v>237</v>
      </c>
      <c r="D103" s="126" t="n">
        <f aca="false">SUM(E103,O103)</f>
        <v>1020000</v>
      </c>
      <c r="E103" s="126" t="n">
        <f aca="false">SUM(F103,I103,J103,K103,M103,N103)</f>
        <v>1020000</v>
      </c>
      <c r="F103" s="159" t="n">
        <f aca="false">SUM(G103,H103)</f>
        <v>0</v>
      </c>
      <c r="G103" s="125"/>
      <c r="H103" s="124"/>
      <c r="I103" s="136" t="n">
        <v>1020000</v>
      </c>
      <c r="J103" s="124"/>
      <c r="K103" s="124"/>
      <c r="L103" s="124"/>
      <c r="M103" s="125"/>
      <c r="N103" s="115"/>
      <c r="O103" s="125" t="n">
        <f aca="false">SUM(P103,T103)</f>
        <v>0</v>
      </c>
      <c r="P103" s="115" t="s">
        <v>0</v>
      </c>
      <c r="Q103" s="115"/>
      <c r="R103" s="115"/>
      <c r="S103" s="115"/>
      <c r="T103" s="126"/>
      <c r="U103" s="118"/>
    </row>
    <row r="104" s="140" customFormat="true" ht="12.75" hidden="false" customHeight="false" outlineLevel="0" collapsed="false">
      <c r="A104" s="141"/>
      <c r="B104" s="141" t="n">
        <v>92116</v>
      </c>
      <c r="C104" s="158" t="s">
        <v>238</v>
      </c>
      <c r="D104" s="126" t="n">
        <f aca="false">SUM(E104,O104)</f>
        <v>674040</v>
      </c>
      <c r="E104" s="126" t="n">
        <f aca="false">SUM(F104,I104,J104,K104,M104,N104)</f>
        <v>674040</v>
      </c>
      <c r="F104" s="159" t="n">
        <f aca="false">SUM(G104,H104)</f>
        <v>0</v>
      </c>
      <c r="G104" s="125"/>
      <c r="H104" s="124"/>
      <c r="I104" s="136" t="n">
        <v>674040</v>
      </c>
      <c r="J104" s="124"/>
      <c r="K104" s="124"/>
      <c r="L104" s="124"/>
      <c r="M104" s="125"/>
      <c r="N104" s="115"/>
      <c r="O104" s="125"/>
      <c r="P104" s="115"/>
      <c r="Q104" s="115"/>
      <c r="R104" s="115"/>
      <c r="S104" s="115"/>
      <c r="T104" s="126"/>
      <c r="U104" s="118"/>
    </row>
    <row r="105" s="140" customFormat="true" ht="19.5" hidden="false" customHeight="false" outlineLevel="0" collapsed="false">
      <c r="A105" s="141"/>
      <c r="B105" s="141" t="n">
        <v>92195</v>
      </c>
      <c r="C105" s="158" t="s">
        <v>66</v>
      </c>
      <c r="D105" s="126" t="n">
        <f aca="false">SUM(E105,O105)</f>
        <v>127750</v>
      </c>
      <c r="E105" s="126" t="n">
        <f aca="false">SUM(F105,I105,J105,K105,M105,N105)</f>
        <v>127750</v>
      </c>
      <c r="F105" s="159" t="n">
        <f aca="false">SUM(G105,H105)</f>
        <v>117750</v>
      </c>
      <c r="G105" s="142" t="n">
        <v>5000</v>
      </c>
      <c r="H105" s="136" t="n">
        <v>112750</v>
      </c>
      <c r="I105" s="136" t="n">
        <v>10000</v>
      </c>
      <c r="J105" s="124"/>
      <c r="K105" s="124"/>
      <c r="L105" s="124"/>
      <c r="M105" s="125"/>
      <c r="N105" s="115"/>
      <c r="O105" s="125"/>
      <c r="P105" s="115"/>
      <c r="Q105" s="115"/>
      <c r="R105" s="115"/>
      <c r="S105" s="115"/>
      <c r="T105" s="126"/>
      <c r="U105" s="118"/>
    </row>
    <row r="106" customFormat="false" ht="18" hidden="false" customHeight="true" outlineLevel="0" collapsed="false">
      <c r="A106" s="127" t="n">
        <v>926</v>
      </c>
      <c r="B106" s="127"/>
      <c r="C106" s="109" t="s">
        <v>239</v>
      </c>
      <c r="D106" s="117" t="n">
        <f aca="false">SUM(E106,O106)</f>
        <v>3582230</v>
      </c>
      <c r="E106" s="117" t="n">
        <f aca="false">SUM(F106,I106,J106,K106,M106,N106)</f>
        <v>3274230</v>
      </c>
      <c r="F106" s="117" t="n">
        <f aca="false">SUM(G106,H106)</f>
        <v>2605030</v>
      </c>
      <c r="G106" s="114" t="n">
        <f aca="false">SUM(G107:G110)</f>
        <v>1451084</v>
      </c>
      <c r="H106" s="113" t="n">
        <f aca="false">SUM(H107:H110)</f>
        <v>1153946</v>
      </c>
      <c r="I106" s="113" t="n">
        <f aca="false">SUM(I107:I110)</f>
        <v>510000</v>
      </c>
      <c r="J106" s="113" t="n">
        <f aca="false">SUM(J107:J110)</f>
        <v>159200</v>
      </c>
      <c r="K106" s="113" t="n">
        <f aca="false">SUM(K108:K110)</f>
        <v>0</v>
      </c>
      <c r="L106" s="113" t="n">
        <f aca="false">SUM(L108:L110)</f>
        <v>0</v>
      </c>
      <c r="M106" s="114" t="n">
        <f aca="false">SUM(M109)</f>
        <v>0</v>
      </c>
      <c r="N106" s="116" t="n">
        <f aca="false">SUM(N109)</f>
        <v>0</v>
      </c>
      <c r="O106" s="114" t="n">
        <f aca="false">SUM(P106,T106)</f>
        <v>308000</v>
      </c>
      <c r="P106" s="116" t="n">
        <f aca="false">SUM(P107:P110)</f>
        <v>308000</v>
      </c>
      <c r="Q106" s="116"/>
      <c r="R106" s="116"/>
      <c r="S106" s="116"/>
      <c r="T106" s="117" t="n">
        <f aca="false">SUM(T109)</f>
        <v>0</v>
      </c>
      <c r="U106" s="118"/>
    </row>
    <row r="107" customFormat="false" ht="18" hidden="false" customHeight="true" outlineLevel="0" collapsed="false">
      <c r="A107" s="127"/>
      <c r="B107" s="127" t="n">
        <v>92601</v>
      </c>
      <c r="C107" s="164" t="s">
        <v>240</v>
      </c>
      <c r="D107" s="126" t="n">
        <f aca="false">SUM(E107,O107)</f>
        <v>300000</v>
      </c>
      <c r="E107" s="126" t="n">
        <f aca="false">SUM(F107,I107,J107,K107,M107,N107)</f>
        <v>0</v>
      </c>
      <c r="F107" s="159" t="n">
        <f aca="false">SUM(G107,H107)</f>
        <v>0</v>
      </c>
      <c r="G107" s="114"/>
      <c r="H107" s="113"/>
      <c r="I107" s="113"/>
      <c r="J107" s="113"/>
      <c r="K107" s="113"/>
      <c r="L107" s="113"/>
      <c r="M107" s="114"/>
      <c r="N107" s="116"/>
      <c r="O107" s="125" t="n">
        <f aca="false">SUM(P107,T107)</f>
        <v>300000</v>
      </c>
      <c r="P107" s="165" t="n">
        <v>300000</v>
      </c>
      <c r="Q107" s="116"/>
      <c r="R107" s="116"/>
      <c r="S107" s="116"/>
      <c r="T107" s="117"/>
      <c r="U107" s="118"/>
    </row>
    <row r="108" customFormat="false" ht="39" hidden="false" customHeight="false" outlineLevel="0" collapsed="false">
      <c r="A108" s="127"/>
      <c r="B108" s="128" t="n">
        <v>92604</v>
      </c>
      <c r="C108" s="166" t="s">
        <v>241</v>
      </c>
      <c r="D108" s="126" t="n">
        <f aca="false">SUM(E108,O108)</f>
        <v>2633930</v>
      </c>
      <c r="E108" s="126" t="n">
        <f aca="false">SUM(F108,I108,J108,K108,M108,N108)</f>
        <v>2625930</v>
      </c>
      <c r="F108" s="159" t="n">
        <f aca="false">SUM(G108,H108)</f>
        <v>2525730</v>
      </c>
      <c r="G108" s="142" t="n">
        <v>1451084</v>
      </c>
      <c r="H108" s="136" t="n">
        <v>1074646</v>
      </c>
      <c r="I108" s="124" t="s">
        <v>0</v>
      </c>
      <c r="J108" s="136" t="n">
        <v>100200</v>
      </c>
      <c r="K108" s="124"/>
      <c r="L108" s="124"/>
      <c r="M108" s="125"/>
      <c r="N108" s="115"/>
      <c r="O108" s="125" t="n">
        <f aca="false">SUM(P108,T108)</f>
        <v>8000</v>
      </c>
      <c r="P108" s="130" t="n">
        <v>8000</v>
      </c>
      <c r="Q108" s="115"/>
      <c r="R108" s="115"/>
      <c r="S108" s="115"/>
      <c r="T108" s="126"/>
      <c r="U108" s="118"/>
    </row>
    <row r="109" s="140" customFormat="true" ht="39" hidden="false" customHeight="false" outlineLevel="0" collapsed="false">
      <c r="A109" s="141"/>
      <c r="B109" s="141" t="n">
        <v>92605</v>
      </c>
      <c r="C109" s="163" t="s">
        <v>242</v>
      </c>
      <c r="D109" s="126" t="n">
        <f aca="false">SUM(E109,O109)</f>
        <v>510000</v>
      </c>
      <c r="E109" s="126" t="n">
        <f aca="false">SUM(F109,I109,J109,K109,M109,N109)</f>
        <v>510000</v>
      </c>
      <c r="F109" s="159" t="n">
        <f aca="false">SUM(G109,H109)</f>
        <v>0</v>
      </c>
      <c r="G109" s="125" t="s">
        <v>0</v>
      </c>
      <c r="H109" s="124" t="s">
        <v>0</v>
      </c>
      <c r="I109" s="136" t="n">
        <v>510000</v>
      </c>
      <c r="J109" s="124"/>
      <c r="K109" s="124"/>
      <c r="L109" s="124"/>
      <c r="M109" s="125"/>
      <c r="N109" s="115"/>
      <c r="O109" s="125" t="n">
        <f aca="false">SUM(P109,T109)</f>
        <v>0</v>
      </c>
      <c r="P109" s="115"/>
      <c r="Q109" s="115"/>
      <c r="R109" s="115"/>
      <c r="S109" s="115"/>
      <c r="T109" s="126"/>
      <c r="U109" s="118"/>
    </row>
    <row r="110" s="140" customFormat="true" ht="19.5" hidden="false" customHeight="true" outlineLevel="0" collapsed="false">
      <c r="A110" s="141"/>
      <c r="B110" s="141" t="n">
        <v>92695</v>
      </c>
      <c r="C110" s="167" t="s">
        <v>66</v>
      </c>
      <c r="D110" s="126" t="n">
        <f aca="false">SUM(E110,O110)</f>
        <v>138300</v>
      </c>
      <c r="E110" s="126" t="n">
        <f aca="false">SUM(F110,I110,J110,K110,M110,N110)</f>
        <v>138300</v>
      </c>
      <c r="F110" s="159" t="n">
        <f aca="false">SUM(G110,H110)</f>
        <v>79300</v>
      </c>
      <c r="G110" s="125"/>
      <c r="H110" s="136" t="n">
        <v>79300</v>
      </c>
      <c r="I110" s="136"/>
      <c r="J110" s="136" t="n">
        <v>59000</v>
      </c>
      <c r="K110" s="124"/>
      <c r="L110" s="124"/>
      <c r="M110" s="125"/>
      <c r="N110" s="115"/>
      <c r="O110" s="125"/>
      <c r="P110" s="115"/>
      <c r="Q110" s="115"/>
      <c r="R110" s="115"/>
      <c r="S110" s="115"/>
      <c r="T110" s="126"/>
      <c r="U110" s="118"/>
    </row>
    <row r="111" customFormat="false" ht="12.75" hidden="false" customHeight="false" outlineLevel="0" collapsed="false">
      <c r="A111" s="168" t="s">
        <v>243</v>
      </c>
      <c r="B111" s="169"/>
      <c r="C111" s="168"/>
      <c r="D111" s="170" t="n">
        <f aca="false">SUM(D12,D14,D16,D18,D23,D27,D31,D38,D41,D49,D51,D53,D55,D64,D70,D89,D91,D93,D101,D106)</f>
        <v>86747044</v>
      </c>
      <c r="E111" s="170" t="n">
        <f aca="false">SUM(E12,E14,E16,E18,E23,E27,E31,E38,E41,E49,E51,E53,E55,E64,E70,E89,E91,E93,E101,E106)</f>
        <v>62998445.5</v>
      </c>
      <c r="F111" s="170" t="n">
        <f aca="false">SUM(F12,F14,F16,F18,F23,F27,F31,F38,F41,F49,F51,F53,F55,F64,F70,F89,F91,F93,F101,F106)</f>
        <v>47379628.34</v>
      </c>
      <c r="G111" s="125" t="n">
        <f aca="false">SUM(G12,G14,G16,G18,G23,G27,G31,G38,G41,G49,G51,G53,G55,G64,G70,G89,G91,G93,G101,G106)</f>
        <v>30773341</v>
      </c>
      <c r="H111" s="162" t="n">
        <f aca="false">SUM(H12,H14,H16,H18,H23,H27,H31,H38,H41,H49,H51,H53,H55,H64,H70,H89,H91,H93,H101,H106)</f>
        <v>16606287.34</v>
      </c>
      <c r="I111" s="124" t="n">
        <f aca="false">SUM(I12,I14,I16,I18,I23,I27,I31,I38,I41,I49,I51,I53,I55,I64,I70,I89,I91,I93,I101,I106)</f>
        <v>5833096</v>
      </c>
      <c r="J111" s="124" t="n">
        <f aca="false">SUM(J12,J14,J16,J18,J23,J27,J31,J38,J41,J49,J51,J53,J55,J64,J70,J89,J91,J93,J101,J106)</f>
        <v>8252184</v>
      </c>
      <c r="K111" s="162" t="n">
        <f aca="false">SUM(K12,K14,K16,K18,K23,K27,K31,K38,K41,K49,K51,K53,K55,K64,K70,K89,K91,K93,K101,K106)</f>
        <v>322250.16</v>
      </c>
      <c r="L111" s="162" t="n">
        <f aca="false">SUM(L12,L14,L16,L18,L23,L27,L31,L38,L41,L49,L51,L53,L55,L64,L70,L89,L91,L93,L101,L106)</f>
        <v>86287</v>
      </c>
      <c r="M111" s="125" t="n">
        <f aca="false">SUM(M12,M14,M16,M18,M23,M27,M31,M38,M41,M49,M51,M53,M55,M64,M70,M89,M91,M93,M101,M106)</f>
        <v>0</v>
      </c>
      <c r="N111" s="115" t="n">
        <f aca="false">SUM(N12,N14,N16,N18,N23,N27,N31,N38,N41,N49,N51,N53,N55,N64,N70,N89,N91,N93,N101,N106)</f>
        <v>1125000</v>
      </c>
      <c r="O111" s="122" t="n">
        <f aca="false">SUM(O12,O14,O16,O18,O23,O27,O31,O38,O41,O49,O51,O53,O55,O64,O70,O89,O91,O93,O101,O106)</f>
        <v>23748598.5</v>
      </c>
      <c r="P111" s="143" t="n">
        <f aca="false">SUM(P12,P14,P16,P18,P23,P27,P31,P38,P41,P49,P51,P53,P55,P64,P70,P89,P91,P93,P101,P106)</f>
        <v>23748598.5</v>
      </c>
      <c r="Q111" s="143" t="n">
        <f aca="false">SUM(Q12,Q14,Q16,Q18,Q23,Q27,Q31,Q38,Q41,Q49,Q51,Q53,Q55,Q64,Q70,Q89,Q91,Q93,Q101,Q106)</f>
        <v>14788151.5</v>
      </c>
      <c r="R111" s="115" t="n">
        <f aca="false">SUM(R12,R14,R16,R18,R23,R27,R31,R38,R41,R49,R51,R53,R55,R64,R70,R89,R91,R93,R101,R106)</f>
        <v>290000</v>
      </c>
      <c r="S111" s="115" t="n">
        <f aca="false">SUM(S12,S14,S16,S18,S23,S27,S31,S38,S41,S49,S51,S53,S55,S64,S70,S89,S91,S93,S101,S106)</f>
        <v>496647</v>
      </c>
      <c r="T111" s="115" t="n">
        <f aca="false">SUM(T12,T14,T16,T18,T23,T27,T31,T38,T41,T49,T51,T53,T55,T64,T70,T89,T91,T93,T101,T106)</f>
        <v>0</v>
      </c>
      <c r="U111" s="171"/>
    </row>
    <row r="112" customFormat="false" ht="12.75" hidden="false" customHeight="false" outlineLevel="0" collapsed="false">
      <c r="A112" s="172"/>
      <c r="B112" s="173"/>
      <c r="C112" s="172"/>
      <c r="D112" s="174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5"/>
      <c r="Q112" s="175"/>
      <c r="R112" s="175"/>
      <c r="S112" s="175"/>
      <c r="T112" s="173"/>
    </row>
    <row r="113" customFormat="false" ht="12.75" hidden="false" customHeight="false" outlineLevel="0" collapsed="false">
      <c r="A113" s="172"/>
      <c r="B113" s="173"/>
      <c r="C113" s="172"/>
      <c r="D113" s="174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5"/>
      <c r="Q113" s="175"/>
      <c r="R113" s="175"/>
      <c r="S113" s="175"/>
      <c r="T113" s="173"/>
    </row>
    <row r="114" customFormat="false" ht="12.75" hidden="false" customHeight="false" outlineLevel="0" collapsed="false">
      <c r="G114" s="0" t="s">
        <v>0</v>
      </c>
    </row>
    <row r="116" customFormat="false" ht="12.75" hidden="false" customHeight="false" outlineLevel="0" collapsed="false">
      <c r="I116" s="0" t="s">
        <v>0</v>
      </c>
    </row>
  </sheetData>
  <mergeCells count="26">
    <mergeCell ref="A2:U2"/>
    <mergeCell ref="A5:A10"/>
    <mergeCell ref="B5:B10"/>
    <mergeCell ref="C5:C10"/>
    <mergeCell ref="D5:D10"/>
    <mergeCell ref="E5:U5"/>
    <mergeCell ref="E6:E10"/>
    <mergeCell ref="F6:N6"/>
    <mergeCell ref="O6:O10"/>
    <mergeCell ref="P6:U6"/>
    <mergeCell ref="F7:F10"/>
    <mergeCell ref="G7:H8"/>
    <mergeCell ref="I7:I10"/>
    <mergeCell ref="J7:J10"/>
    <mergeCell ref="K7:K10"/>
    <mergeCell ref="L7:L10"/>
    <mergeCell ref="M7:M10"/>
    <mergeCell ref="N7:N10"/>
    <mergeCell ref="P7:P10"/>
    <mergeCell ref="Q7:S7"/>
    <mergeCell ref="T7:U7"/>
    <mergeCell ref="G9:G10"/>
    <mergeCell ref="H9:H10"/>
    <mergeCell ref="Q9:Q10"/>
    <mergeCell ref="T9:T10"/>
    <mergeCell ref="U9:U10"/>
  </mergeCells>
  <printOptions headings="false" gridLines="false" gridLinesSet="true" horizontalCentered="false" verticalCentered="false"/>
  <pageMargins left="0" right="0" top="1.37777777777778" bottom="0.7875" header="0.5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3           
do projektu Uchwały  Nr ..../.....
Rady Miejskiej w Łowiczu
z dnia ........ roku 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8.85"/>
    <col collapsed="false" customWidth="true" hidden="false" outlineLevel="0" max="3" min="3" style="67" width="1.99"/>
    <col collapsed="false" customWidth="true" hidden="true" outlineLevel="0" max="4" min="4" style="67" width="15.85"/>
    <col collapsed="false" customWidth="true" hidden="false" outlineLevel="0" max="5" min="5" style="67" width="13.99"/>
    <col collapsed="false" customWidth="true" hidden="false" outlineLevel="0" max="6" min="6" style="67" width="13.28"/>
    <col collapsed="false" customWidth="true" hidden="false" outlineLevel="0" max="8" min="7" style="0" width="15.7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176" width="15.85"/>
  </cols>
  <sheetData>
    <row r="1" customFormat="false" ht="12.75" hidden="false" customHeight="true" outlineLevel="0" collapsed="false">
      <c r="J1" s="68"/>
      <c r="K1" s="68"/>
    </row>
    <row r="2" customFormat="false" ht="48.75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.75" hidden="false" customHeight="false" outlineLevel="0" collapsed="false">
      <c r="J3" s="177" t="s">
        <v>245</v>
      </c>
      <c r="K3" s="177"/>
    </row>
    <row r="4" s="78" customFormat="true" ht="20.25" hidden="false" customHeight="true" outlineLevel="0" collapsed="false">
      <c r="A4" s="75" t="s">
        <v>2</v>
      </c>
      <c r="B4" s="75" t="s">
        <v>166</v>
      </c>
      <c r="C4" s="75"/>
      <c r="D4" s="76"/>
      <c r="E4" s="76" t="s">
        <v>246</v>
      </c>
      <c r="F4" s="76" t="s">
        <v>174</v>
      </c>
      <c r="G4" s="76"/>
      <c r="H4" s="76"/>
      <c r="I4" s="76"/>
      <c r="J4" s="76"/>
      <c r="K4" s="77"/>
    </row>
    <row r="5" s="78" customFormat="true" ht="20.25" hidden="false" customHeight="true" outlineLevel="0" collapsed="false">
      <c r="A5" s="75"/>
      <c r="B5" s="75"/>
      <c r="C5" s="75"/>
      <c r="D5" s="76"/>
      <c r="E5" s="76"/>
      <c r="F5" s="76" t="s">
        <v>247</v>
      </c>
      <c r="G5" s="76" t="s">
        <v>8</v>
      </c>
      <c r="H5" s="76"/>
      <c r="I5" s="178" t="s">
        <v>178</v>
      </c>
      <c r="J5" s="178" t="s">
        <v>248</v>
      </c>
      <c r="K5" s="77"/>
    </row>
    <row r="6" s="78" customFormat="true" ht="65.25" hidden="false" customHeight="true" outlineLevel="0" collapsed="false">
      <c r="A6" s="75"/>
      <c r="B6" s="75"/>
      <c r="C6" s="75"/>
      <c r="D6" s="76"/>
      <c r="E6" s="76"/>
      <c r="F6" s="76"/>
      <c r="G6" s="76" t="s">
        <v>186</v>
      </c>
      <c r="H6" s="76" t="s">
        <v>187</v>
      </c>
      <c r="I6" s="178"/>
      <c r="J6" s="178"/>
      <c r="K6" s="77"/>
    </row>
    <row r="7" customFormat="false" ht="9" hidden="false" customHeight="true" outlineLevel="0" collapsed="false">
      <c r="A7" s="79" t="n">
        <v>1</v>
      </c>
      <c r="B7" s="79" t="n">
        <v>2</v>
      </c>
      <c r="C7" s="79"/>
      <c r="D7" s="79"/>
      <c r="E7" s="79" t="n">
        <v>4</v>
      </c>
      <c r="F7" s="79" t="n">
        <v>5</v>
      </c>
      <c r="G7" s="79" t="n">
        <v>6</v>
      </c>
      <c r="H7" s="79" t="n">
        <v>7</v>
      </c>
      <c r="I7" s="79"/>
      <c r="J7" s="79" t="n">
        <v>8</v>
      </c>
      <c r="K7" s="179"/>
    </row>
    <row r="8" customFormat="false" ht="20.1" hidden="false" customHeight="true" outlineLevel="0" collapsed="false">
      <c r="A8" s="81" t="n">
        <v>750</v>
      </c>
      <c r="B8" s="81" t="n">
        <v>75011</v>
      </c>
      <c r="C8" s="81"/>
      <c r="D8" s="82"/>
      <c r="E8" s="82" t="n">
        <f aca="false">SUM(F8,J8)</f>
        <v>242036</v>
      </c>
      <c r="F8" s="82" t="n">
        <f aca="false">SUM(G8:I8)</f>
        <v>237036</v>
      </c>
      <c r="G8" s="82" t="n">
        <v>231219</v>
      </c>
      <c r="H8" s="180" t="n">
        <v>5817</v>
      </c>
      <c r="I8" s="180"/>
      <c r="J8" s="180" t="n">
        <v>5000</v>
      </c>
      <c r="K8" s="83"/>
    </row>
    <row r="9" customFormat="false" ht="20.1" hidden="false" customHeight="true" outlineLevel="0" collapsed="false">
      <c r="A9" s="81" t="n">
        <v>751</v>
      </c>
      <c r="B9" s="81" t="n">
        <v>75101</v>
      </c>
      <c r="C9" s="81"/>
      <c r="D9" s="82"/>
      <c r="E9" s="82" t="n">
        <f aca="false">SUM(F9)</f>
        <v>5175</v>
      </c>
      <c r="F9" s="82" t="n">
        <f aca="false">SUM(G9:J9)</f>
        <v>5175</v>
      </c>
      <c r="G9" s="82" t="n">
        <v>5175</v>
      </c>
      <c r="H9" s="180" t="s">
        <v>0</v>
      </c>
      <c r="I9" s="180"/>
      <c r="J9" s="180"/>
      <c r="K9" s="83"/>
    </row>
    <row r="10" customFormat="false" ht="20.1" hidden="false" customHeight="true" outlineLevel="0" collapsed="false">
      <c r="A10" s="81" t="n">
        <v>754</v>
      </c>
      <c r="B10" s="81" t="n">
        <v>75414</v>
      </c>
      <c r="C10" s="81"/>
      <c r="D10" s="82"/>
      <c r="E10" s="82" t="n">
        <f aca="false">SUM(F10)</f>
        <v>4000</v>
      </c>
      <c r="F10" s="82" t="n">
        <f aca="false">SUM(G10:J10)</f>
        <v>4000</v>
      </c>
      <c r="G10" s="82"/>
      <c r="H10" s="180" t="n">
        <v>4000</v>
      </c>
      <c r="I10" s="180"/>
      <c r="J10" s="180"/>
      <c r="K10" s="83"/>
    </row>
    <row r="11" customFormat="false" ht="20.1" hidden="false" customHeight="true" outlineLevel="0" collapsed="false">
      <c r="A11" s="81" t="n">
        <v>852</v>
      </c>
      <c r="B11" s="81" t="n">
        <v>85203</v>
      </c>
      <c r="C11" s="81"/>
      <c r="D11" s="82"/>
      <c r="E11" s="82" t="n">
        <f aca="false">SUM(F11)</f>
        <v>252000</v>
      </c>
      <c r="F11" s="82" t="n">
        <f aca="false">SUM(G11:J11)</f>
        <v>252000</v>
      </c>
      <c r="G11" s="82" t="n">
        <v>204348</v>
      </c>
      <c r="H11" s="180" t="n">
        <v>47652</v>
      </c>
      <c r="I11" s="180"/>
      <c r="J11" s="180"/>
      <c r="K11" s="83"/>
    </row>
    <row r="12" customFormat="false" ht="20.1" hidden="false" customHeight="true" outlineLevel="0" collapsed="false">
      <c r="A12" s="81" t="n">
        <v>852</v>
      </c>
      <c r="B12" s="81" t="n">
        <v>85212</v>
      </c>
      <c r="C12" s="81"/>
      <c r="D12" s="82"/>
      <c r="E12" s="82" t="n">
        <f aca="false">SUM(F12)</f>
        <v>5522640</v>
      </c>
      <c r="F12" s="82" t="n">
        <f aca="false">SUM(G12:J12)</f>
        <v>5522640</v>
      </c>
      <c r="G12" s="82" t="n">
        <v>172285</v>
      </c>
      <c r="H12" s="180" t="n">
        <v>43355</v>
      </c>
      <c r="I12" s="180" t="n">
        <v>5307000</v>
      </c>
      <c r="J12" s="180" t="s">
        <v>0</v>
      </c>
      <c r="K12" s="83"/>
    </row>
    <row r="13" customFormat="false" ht="20.1" hidden="false" customHeight="true" outlineLevel="0" collapsed="false">
      <c r="A13" s="81" t="n">
        <v>852</v>
      </c>
      <c r="B13" s="81" t="n">
        <v>85213</v>
      </c>
      <c r="C13" s="81"/>
      <c r="D13" s="82"/>
      <c r="E13" s="82" t="n">
        <f aca="false">SUM(F13)</f>
        <v>6733</v>
      </c>
      <c r="F13" s="82" t="n">
        <f aca="false">SUM(G13:J13)</f>
        <v>6733</v>
      </c>
      <c r="G13" s="82" t="n">
        <v>6733</v>
      </c>
      <c r="H13" s="180"/>
      <c r="I13" s="180"/>
      <c r="J13" s="180" t="s">
        <v>0</v>
      </c>
      <c r="K13" s="83"/>
    </row>
    <row r="14" customFormat="false" ht="20.1" hidden="false" customHeight="true" outlineLevel="0" collapsed="false">
      <c r="A14" s="81" t="n">
        <v>852</v>
      </c>
      <c r="B14" s="81" t="n">
        <v>85228</v>
      </c>
      <c r="C14" s="81"/>
      <c r="D14" s="82"/>
      <c r="E14" s="82" t="n">
        <f aca="false">SUM(F14)</f>
        <v>112123</v>
      </c>
      <c r="F14" s="82" t="n">
        <f aca="false">SUM(G14:J14)</f>
        <v>112123</v>
      </c>
      <c r="G14" s="82" t="n">
        <v>95574</v>
      </c>
      <c r="H14" s="180" t="n">
        <v>16549</v>
      </c>
      <c r="I14" s="180"/>
      <c r="J14" s="180" t="s">
        <v>0</v>
      </c>
      <c r="K14" s="83"/>
    </row>
    <row r="15" customFormat="false" ht="20.1" hidden="false" customHeight="true" outlineLevel="0" collapsed="false">
      <c r="A15" s="81" t="s">
        <v>0</v>
      </c>
      <c r="B15" s="81" t="s">
        <v>0</v>
      </c>
      <c r="C15" s="81"/>
      <c r="D15" s="82"/>
      <c r="E15" s="82" t="s">
        <v>0</v>
      </c>
      <c r="F15" s="82" t="s">
        <v>0</v>
      </c>
      <c r="G15" s="82" t="s">
        <v>0</v>
      </c>
      <c r="H15" s="180" t="s">
        <v>0</v>
      </c>
      <c r="I15" s="180"/>
      <c r="J15" s="180"/>
      <c r="K15" s="83"/>
    </row>
    <row r="16" customFormat="false" ht="20.1" hidden="false" customHeight="true" outlineLevel="0" collapsed="false">
      <c r="A16" s="85" t="s">
        <v>169</v>
      </c>
      <c r="B16" s="85"/>
      <c r="C16" s="85"/>
      <c r="D16" s="86"/>
      <c r="E16" s="86" t="n">
        <f aca="false">SUM(E8:E15)</f>
        <v>6144707</v>
      </c>
      <c r="F16" s="86" t="n">
        <f aca="false">SUM(F8:F15)</f>
        <v>6139707</v>
      </c>
      <c r="G16" s="86" t="n">
        <f aca="false">SUM(G8:G15)</f>
        <v>715334</v>
      </c>
      <c r="H16" s="86" t="n">
        <f aca="false">SUM(H8:H15)</f>
        <v>117373</v>
      </c>
      <c r="I16" s="86" t="n">
        <f aca="false">SUM(I8:I15)</f>
        <v>5307000</v>
      </c>
      <c r="J16" s="86" t="n">
        <f aca="false">SUM(J8:J15)</f>
        <v>5000</v>
      </c>
      <c r="K16" s="87"/>
    </row>
    <row r="17" customFormat="false" ht="20.1" hidden="false" customHeight="true" outlineLevel="0" collapsed="false">
      <c r="A17" s="181"/>
      <c r="B17" s="181"/>
      <c r="C17" s="181"/>
      <c r="D17" s="83"/>
      <c r="E17" s="83"/>
      <c r="F17" s="83"/>
      <c r="G17" s="83"/>
      <c r="H17" s="83"/>
      <c r="I17" s="83"/>
      <c r="J17" s="83"/>
      <c r="K17" s="83"/>
    </row>
  </sheetData>
  <mergeCells count="22">
    <mergeCell ref="J1:K1"/>
    <mergeCell ref="A2:J2"/>
    <mergeCell ref="A4:A6"/>
    <mergeCell ref="B4:C6"/>
    <mergeCell ref="D4:D6"/>
    <mergeCell ref="E4:E6"/>
    <mergeCell ref="F4:J4"/>
    <mergeCell ref="F5:F6"/>
    <mergeCell ref="G5:H5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
do projekt Uchwały Nr ...../....... 
Rady Miejskiej w Łowiczu
z dnia .........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7"/>
    <col collapsed="false" customWidth="true" hidden="false" outlineLevel="0" max="2" min="2" style="182" width="40.13"/>
    <col collapsed="false" customWidth="true" hidden="false" outlineLevel="0" max="3" min="3" style="182" width="13.99"/>
    <col collapsed="false" customWidth="true" hidden="false" outlineLevel="0" max="4" min="4" style="182" width="17.14"/>
    <col collapsed="false" customWidth="false" hidden="false" outlineLevel="0" max="257" min="5" style="182" width="9.14"/>
  </cols>
  <sheetData>
    <row r="1" customFormat="false" ht="15" hidden="false" customHeight="true" outlineLevel="0" collapsed="false">
      <c r="A1" s="183" t="s">
        <v>249</v>
      </c>
      <c r="B1" s="183"/>
      <c r="C1" s="183"/>
      <c r="D1" s="183"/>
    </row>
    <row r="2" customFormat="false" ht="6.75" hidden="false" customHeight="true" outlineLevel="0" collapsed="false">
      <c r="A2" s="184"/>
    </row>
    <row r="3" customFormat="false" ht="12.75" hidden="false" customHeight="false" outlineLevel="0" collapsed="false">
      <c r="D3" s="185" t="s">
        <v>245</v>
      </c>
    </row>
    <row r="4" customFormat="false" ht="15" hidden="false" customHeight="true" outlineLevel="0" collapsed="false">
      <c r="A4" s="186" t="s">
        <v>250</v>
      </c>
      <c r="B4" s="186" t="s">
        <v>251</v>
      </c>
      <c r="C4" s="187" t="s">
        <v>252</v>
      </c>
      <c r="D4" s="187" t="s">
        <v>253</v>
      </c>
    </row>
    <row r="5" customFormat="false" ht="15" hidden="false" customHeight="true" outlineLevel="0" collapsed="false">
      <c r="A5" s="186"/>
      <c r="B5" s="186"/>
      <c r="C5" s="186"/>
      <c r="D5" s="187"/>
    </row>
    <row r="6" customFormat="false" ht="15.75" hidden="false" customHeight="true" outlineLevel="0" collapsed="false">
      <c r="A6" s="186"/>
      <c r="B6" s="186"/>
      <c r="C6" s="186"/>
      <c r="D6" s="187"/>
    </row>
    <row r="7" s="190" customFormat="true" ht="9.75" hidden="false" customHeight="true" outlineLevel="0" collapsed="false">
      <c r="A7" s="188" t="n">
        <v>1</v>
      </c>
      <c r="B7" s="188" t="n">
        <v>2</v>
      </c>
      <c r="C7" s="188" t="n">
        <v>3</v>
      </c>
      <c r="D7" s="189" t="n">
        <v>4</v>
      </c>
    </row>
    <row r="8" customFormat="false" ht="18.95" hidden="false" customHeight="true" outlineLevel="0" collapsed="false">
      <c r="A8" s="191" t="s">
        <v>254</v>
      </c>
      <c r="B8" s="191"/>
      <c r="C8" s="192"/>
      <c r="D8" s="193" t="n">
        <f aca="false">SUM(D9:D16)</f>
        <v>13004114</v>
      </c>
    </row>
    <row r="9" customFormat="false" ht="21.75" hidden="false" customHeight="true" outlineLevel="0" collapsed="false">
      <c r="A9" s="194" t="s">
        <v>255</v>
      </c>
      <c r="B9" s="195" t="s">
        <v>256</v>
      </c>
      <c r="C9" s="194" t="s">
        <v>257</v>
      </c>
      <c r="D9" s="196" t="n">
        <v>11859114</v>
      </c>
    </row>
    <row r="10" customFormat="false" ht="18.95" hidden="false" customHeight="true" outlineLevel="0" collapsed="false">
      <c r="A10" s="197" t="s">
        <v>258</v>
      </c>
      <c r="B10" s="192" t="s">
        <v>259</v>
      </c>
      <c r="C10" s="194" t="s">
        <v>257</v>
      </c>
      <c r="D10" s="198" t="n">
        <v>1145000</v>
      </c>
    </row>
    <row r="11" customFormat="false" ht="31.5" hidden="false" customHeight="true" outlineLevel="0" collapsed="false">
      <c r="A11" s="194" t="s">
        <v>260</v>
      </c>
      <c r="B11" s="199" t="s">
        <v>261</v>
      </c>
      <c r="C11" s="194" t="s">
        <v>262</v>
      </c>
      <c r="D11" s="196" t="s">
        <v>0</v>
      </c>
    </row>
    <row r="12" customFormat="false" ht="15.75" hidden="false" customHeight="true" outlineLevel="0" collapsed="false">
      <c r="A12" s="197" t="s">
        <v>263</v>
      </c>
      <c r="B12" s="192" t="s">
        <v>264</v>
      </c>
      <c r="C12" s="194" t="s">
        <v>265</v>
      </c>
      <c r="D12" s="196"/>
    </row>
    <row r="13" customFormat="false" ht="15" hidden="false" customHeight="true" outlineLevel="0" collapsed="false">
      <c r="A13" s="194" t="s">
        <v>266</v>
      </c>
      <c r="B13" s="192" t="s">
        <v>267</v>
      </c>
      <c r="C13" s="194" t="s">
        <v>268</v>
      </c>
      <c r="D13" s="196"/>
    </row>
    <row r="14" customFormat="false" ht="16.5" hidden="false" customHeight="true" outlineLevel="0" collapsed="false">
      <c r="A14" s="197" t="s">
        <v>269</v>
      </c>
      <c r="B14" s="192" t="s">
        <v>270</v>
      </c>
      <c r="C14" s="194" t="s">
        <v>271</v>
      </c>
      <c r="D14" s="200"/>
    </row>
    <row r="15" customFormat="false" ht="15" hidden="false" customHeight="true" outlineLevel="0" collapsed="false">
      <c r="A15" s="194" t="s">
        <v>272</v>
      </c>
      <c r="B15" s="192" t="s">
        <v>273</v>
      </c>
      <c r="C15" s="194" t="s">
        <v>274</v>
      </c>
      <c r="D15" s="201"/>
    </row>
    <row r="16" customFormat="false" ht="15" hidden="false" customHeight="true" outlineLevel="0" collapsed="false">
      <c r="A16" s="194" t="s">
        <v>275</v>
      </c>
      <c r="B16" s="202" t="s">
        <v>276</v>
      </c>
      <c r="C16" s="194" t="s">
        <v>277</v>
      </c>
      <c r="D16" s="201" t="s">
        <v>0</v>
      </c>
    </row>
    <row r="17" customFormat="false" ht="18.95" hidden="false" customHeight="true" outlineLevel="0" collapsed="false">
      <c r="A17" s="191" t="s">
        <v>278</v>
      </c>
      <c r="B17" s="191"/>
      <c r="C17" s="194"/>
      <c r="D17" s="193" t="n">
        <f aca="false">SUM(D18:D23)</f>
        <v>6703368</v>
      </c>
    </row>
    <row r="18" customFormat="false" ht="16.5" hidden="false" customHeight="true" outlineLevel="0" collapsed="false">
      <c r="A18" s="194" t="s">
        <v>255</v>
      </c>
      <c r="B18" s="192" t="s">
        <v>279</v>
      </c>
      <c r="C18" s="194" t="s">
        <v>280</v>
      </c>
      <c r="D18" s="201" t="n">
        <v>6703368</v>
      </c>
    </row>
    <row r="19" customFormat="false" ht="38.25" hidden="false" customHeight="true" outlineLevel="0" collapsed="false">
      <c r="A19" s="194" t="s">
        <v>258</v>
      </c>
      <c r="B19" s="203" t="s">
        <v>281</v>
      </c>
      <c r="C19" s="194" t="s">
        <v>282</v>
      </c>
      <c r="D19" s="201" t="s">
        <v>0</v>
      </c>
    </row>
    <row r="20" customFormat="false" ht="14.25" hidden="false" customHeight="true" outlineLevel="0" collapsed="false">
      <c r="A20" s="194" t="s">
        <v>260</v>
      </c>
      <c r="B20" s="204" t="s">
        <v>283</v>
      </c>
      <c r="C20" s="197" t="s">
        <v>284</v>
      </c>
      <c r="D20" s="205"/>
    </row>
    <row r="21" customFormat="false" ht="15.75" hidden="false" customHeight="true" outlineLevel="0" collapsed="false">
      <c r="A21" s="194" t="s">
        <v>263</v>
      </c>
      <c r="B21" s="192" t="s">
        <v>285</v>
      </c>
      <c r="C21" s="194" t="s">
        <v>286</v>
      </c>
      <c r="D21" s="201"/>
    </row>
    <row r="22" customFormat="false" ht="15" hidden="false" customHeight="true" outlineLevel="0" collapsed="false">
      <c r="A22" s="194" t="s">
        <v>266</v>
      </c>
      <c r="B22" s="202" t="s">
        <v>287</v>
      </c>
      <c r="C22" s="206" t="s">
        <v>288</v>
      </c>
      <c r="D22" s="200"/>
    </row>
    <row r="23" customFormat="false" ht="16.5" hidden="false" customHeight="true" outlineLevel="0" collapsed="false">
      <c r="A23" s="194" t="s">
        <v>269</v>
      </c>
      <c r="B23" s="202" t="s">
        <v>289</v>
      </c>
      <c r="C23" s="207" t="s">
        <v>290</v>
      </c>
      <c r="D23" s="208"/>
      <c r="E23" s="209"/>
      <c r="F23" s="209"/>
    </row>
    <row r="24" customFormat="false" ht="12.75" hidden="false" customHeight="false" outlineLevel="0" collapsed="false">
      <c r="A24" s="210"/>
      <c r="B24" s="211"/>
      <c r="C24" s="212"/>
    </row>
    <row r="25" customFormat="false" ht="12.75" hidden="false" customHeight="false" outlineLevel="0" collapsed="false">
      <c r="A25" s="213"/>
      <c r="B25" s="21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5
do projektu Uchwały Nr ..../.....
Rady Miejskiej w Łowiczu
 z dnia .................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.56"/>
    <col collapsed="false" customWidth="true" hidden="false" outlineLevel="0" max="2" min="2" style="182" width="6.85"/>
    <col collapsed="false" customWidth="true" hidden="false" outlineLevel="0" max="3" min="3" style="182" width="7.7"/>
    <col collapsed="false" customWidth="true" hidden="false" outlineLevel="0" max="4" min="4" style="182" width="5.41"/>
    <col collapsed="false" customWidth="true" hidden="false" outlineLevel="0" max="5" min="5" style="182" width="22.85"/>
    <col collapsed="false" customWidth="true" hidden="false" outlineLevel="0" max="6" min="6" style="182" width="13.28"/>
    <col collapsed="false" customWidth="true" hidden="false" outlineLevel="0" max="7" min="7" style="182" width="12.7"/>
    <col collapsed="false" customWidth="true" hidden="false" outlineLevel="0" max="8" min="8" style="182" width="13.41"/>
    <col collapsed="false" customWidth="true" hidden="false" outlineLevel="0" max="9" min="9" style="182" width="12.7"/>
    <col collapsed="false" customWidth="true" hidden="false" outlineLevel="0" max="10" min="10" style="182" width="2.56"/>
    <col collapsed="false" customWidth="true" hidden="false" outlineLevel="0" max="11" min="11" style="182" width="10.13"/>
    <col collapsed="false" customWidth="true" hidden="false" outlineLevel="0" max="12" min="12" style="182" width="12.28"/>
    <col collapsed="false" customWidth="true" hidden="false" outlineLevel="0" max="13" min="13" style="182" width="13.85"/>
    <col collapsed="false" customWidth="false" hidden="false" outlineLevel="0" max="257" min="14" style="182" width="9.14"/>
  </cols>
  <sheetData>
    <row r="1" customFormat="false" ht="18" hidden="false" customHeight="true" outlineLevel="0" collapsed="false">
      <c r="A1" s="214" t="s">
        <v>29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10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 t="s">
        <v>245</v>
      </c>
    </row>
    <row r="3" s="218" customFormat="true" ht="20.1" hidden="false" customHeight="true" outlineLevel="0" collapsed="false">
      <c r="A3" s="186" t="s">
        <v>250</v>
      </c>
      <c r="B3" s="186" t="s">
        <v>2</v>
      </c>
      <c r="C3" s="186" t="s">
        <v>292</v>
      </c>
      <c r="D3" s="186" t="s">
        <v>293</v>
      </c>
      <c r="E3" s="187" t="s">
        <v>294</v>
      </c>
      <c r="F3" s="187" t="s">
        <v>295</v>
      </c>
      <c r="G3" s="217" t="s">
        <v>296</v>
      </c>
      <c r="H3" s="217"/>
      <c r="I3" s="217"/>
      <c r="J3" s="217"/>
      <c r="K3" s="217"/>
      <c r="L3" s="217"/>
      <c r="M3" s="217" t="s">
        <v>297</v>
      </c>
    </row>
    <row r="4" s="218" customFormat="true" ht="20.1" hidden="false" customHeight="true" outlineLevel="0" collapsed="false">
      <c r="A4" s="186"/>
      <c r="B4" s="186"/>
      <c r="C4" s="186"/>
      <c r="D4" s="186"/>
      <c r="E4" s="187"/>
      <c r="F4" s="187"/>
      <c r="G4" s="217" t="s">
        <v>298</v>
      </c>
      <c r="H4" s="217" t="s">
        <v>299</v>
      </c>
      <c r="I4" s="217"/>
      <c r="J4" s="217"/>
      <c r="K4" s="217"/>
      <c r="L4" s="217"/>
      <c r="M4" s="217"/>
    </row>
    <row r="5" s="218" customFormat="true" ht="29.25" hidden="false" customHeight="true" outlineLevel="0" collapsed="false">
      <c r="A5" s="186"/>
      <c r="B5" s="186"/>
      <c r="C5" s="186"/>
      <c r="D5" s="186"/>
      <c r="E5" s="187"/>
      <c r="F5" s="187"/>
      <c r="G5" s="217"/>
      <c r="H5" s="217" t="s">
        <v>300</v>
      </c>
      <c r="I5" s="217" t="s">
        <v>301</v>
      </c>
      <c r="J5" s="217" t="s">
        <v>302</v>
      </c>
      <c r="K5" s="217"/>
      <c r="L5" s="217" t="s">
        <v>303</v>
      </c>
      <c r="M5" s="217"/>
    </row>
    <row r="6" s="218" customFormat="true" ht="20.1" hidden="false" customHeight="true" outlineLevel="0" collapsed="false">
      <c r="A6" s="186"/>
      <c r="B6" s="186"/>
      <c r="C6" s="186"/>
      <c r="D6" s="186"/>
      <c r="E6" s="187"/>
      <c r="F6" s="187"/>
      <c r="G6" s="217"/>
      <c r="H6" s="217"/>
      <c r="I6" s="217"/>
      <c r="J6" s="217"/>
      <c r="K6" s="217"/>
      <c r="L6" s="217"/>
      <c r="M6" s="217"/>
    </row>
    <row r="7" s="218" customFormat="true" ht="20.1" hidden="false" customHeight="true" outlineLevel="0" collapsed="false">
      <c r="A7" s="186"/>
      <c r="B7" s="186"/>
      <c r="C7" s="186"/>
      <c r="D7" s="186"/>
      <c r="E7" s="187"/>
      <c r="F7" s="187"/>
      <c r="G7" s="217"/>
      <c r="H7" s="217"/>
      <c r="I7" s="217"/>
      <c r="J7" s="217"/>
      <c r="K7" s="217"/>
      <c r="L7" s="217"/>
      <c r="M7" s="217"/>
    </row>
    <row r="8" customFormat="false" ht="8.1" hidden="false" customHeight="true" outlineLevel="0" collapsed="false">
      <c r="A8" s="219" t="n">
        <v>1</v>
      </c>
      <c r="B8" s="219" t="n">
        <v>2</v>
      </c>
      <c r="C8" s="219" t="n">
        <v>3</v>
      </c>
      <c r="D8" s="219" t="n">
        <v>4</v>
      </c>
      <c r="E8" s="219" t="n">
        <v>5</v>
      </c>
      <c r="F8" s="219" t="n">
        <v>6</v>
      </c>
      <c r="G8" s="219" t="n">
        <v>7</v>
      </c>
      <c r="H8" s="219" t="n">
        <v>8</v>
      </c>
      <c r="I8" s="219" t="n">
        <v>9</v>
      </c>
      <c r="J8" s="219" t="n">
        <v>10</v>
      </c>
      <c r="K8" s="219"/>
      <c r="L8" s="219" t="n">
        <v>11</v>
      </c>
      <c r="M8" s="219" t="n">
        <v>12</v>
      </c>
    </row>
    <row r="9" customFormat="false" ht="51" hidden="false" customHeight="true" outlineLevel="0" collapsed="false">
      <c r="A9" s="220" t="s">
        <v>255</v>
      </c>
      <c r="B9" s="221" t="n">
        <v>400</v>
      </c>
      <c r="C9" s="221" t="n">
        <v>40002</v>
      </c>
      <c r="D9" s="221"/>
      <c r="E9" s="222" t="s">
        <v>304</v>
      </c>
      <c r="F9" s="223" t="n">
        <v>8557106</v>
      </c>
      <c r="G9" s="224" t="n">
        <f aca="false">SUM(H9:L9)</f>
        <v>8557106</v>
      </c>
      <c r="H9" s="223" t="n">
        <v>2545719</v>
      </c>
      <c r="I9" s="224" t="s">
        <v>0</v>
      </c>
      <c r="J9" s="225" t="s">
        <v>305</v>
      </c>
      <c r="K9" s="226" t="s">
        <v>0</v>
      </c>
      <c r="L9" s="227" t="n">
        <v>6011387</v>
      </c>
      <c r="M9" s="228" t="s">
        <v>306</v>
      </c>
    </row>
    <row r="10" customFormat="false" ht="53.25" hidden="false" customHeight="true" outlineLevel="0" collapsed="false">
      <c r="A10" s="220" t="s">
        <v>258</v>
      </c>
      <c r="B10" s="221" t="n">
        <v>600</v>
      </c>
      <c r="C10" s="221" t="n">
        <v>60016</v>
      </c>
      <c r="D10" s="221"/>
      <c r="E10" s="222" t="s">
        <v>307</v>
      </c>
      <c r="F10" s="223" t="n">
        <v>70000</v>
      </c>
      <c r="G10" s="224" t="n">
        <f aca="false">SUM(H10:L10)</f>
        <v>70000</v>
      </c>
      <c r="H10" s="223" t="n">
        <v>20000</v>
      </c>
      <c r="I10" s="223" t="n">
        <v>50000</v>
      </c>
      <c r="J10" s="225" t="s">
        <v>305</v>
      </c>
      <c r="K10" s="229" t="s">
        <v>0</v>
      </c>
      <c r="L10" s="230"/>
      <c r="M10" s="228" t="s">
        <v>306</v>
      </c>
    </row>
    <row r="11" customFormat="false" ht="53.25" hidden="false" customHeight="true" outlineLevel="0" collapsed="false">
      <c r="A11" s="220" t="s">
        <v>260</v>
      </c>
      <c r="B11" s="221" t="n">
        <v>600</v>
      </c>
      <c r="C11" s="221" t="n">
        <v>60016</v>
      </c>
      <c r="D11" s="221"/>
      <c r="E11" s="222" t="s">
        <v>308</v>
      </c>
      <c r="F11" s="223" t="n">
        <v>330000</v>
      </c>
      <c r="G11" s="224" t="n">
        <f aca="false">SUM(H11:L11)</f>
        <v>330000</v>
      </c>
      <c r="H11" s="223" t="n">
        <v>20000</v>
      </c>
      <c r="I11" s="230" t="n">
        <v>310000</v>
      </c>
      <c r="J11" s="225" t="s">
        <v>305</v>
      </c>
      <c r="K11" s="229"/>
      <c r="L11" s="230"/>
      <c r="M11" s="228" t="s">
        <v>306</v>
      </c>
    </row>
    <row r="12" customFormat="false" ht="53.25" hidden="false" customHeight="true" outlineLevel="0" collapsed="false">
      <c r="A12" s="220" t="s">
        <v>263</v>
      </c>
      <c r="B12" s="221" t="n">
        <v>600</v>
      </c>
      <c r="C12" s="221" t="n">
        <v>60016</v>
      </c>
      <c r="D12" s="221"/>
      <c r="E12" s="222" t="s">
        <v>309</v>
      </c>
      <c r="F12" s="223" t="n">
        <v>220000</v>
      </c>
      <c r="G12" s="224" t="n">
        <f aca="false">SUM(H12:L12)</f>
        <v>220000</v>
      </c>
      <c r="H12" s="230" t="n">
        <v>20000</v>
      </c>
      <c r="I12" s="230" t="n">
        <v>200000</v>
      </c>
      <c r="J12" s="225" t="s">
        <v>305</v>
      </c>
      <c r="K12" s="229" t="s">
        <v>0</v>
      </c>
      <c r="L12" s="230"/>
      <c r="M12" s="228" t="s">
        <v>306</v>
      </c>
    </row>
    <row r="13" customFormat="false" ht="53.25" hidden="false" customHeight="true" outlineLevel="0" collapsed="false">
      <c r="A13" s="220" t="s">
        <v>266</v>
      </c>
      <c r="B13" s="221" t="n">
        <v>600</v>
      </c>
      <c r="C13" s="221" t="n">
        <v>60016</v>
      </c>
      <c r="D13" s="221"/>
      <c r="E13" s="222" t="s">
        <v>310</v>
      </c>
      <c r="F13" s="223" t="n">
        <v>250000</v>
      </c>
      <c r="G13" s="224" t="n">
        <f aca="false">SUM(H13:L13)</f>
        <v>250000</v>
      </c>
      <c r="H13" s="230" t="n">
        <v>30000</v>
      </c>
      <c r="I13" s="224" t="n">
        <v>220000</v>
      </c>
      <c r="J13" s="225" t="s">
        <v>305</v>
      </c>
      <c r="K13" s="229" t="s">
        <v>0</v>
      </c>
      <c r="L13" s="223" t="s">
        <v>0</v>
      </c>
      <c r="M13" s="228" t="s">
        <v>306</v>
      </c>
    </row>
    <row r="14" customFormat="false" ht="56.25" hidden="false" customHeight="true" outlineLevel="0" collapsed="false">
      <c r="A14" s="220" t="s">
        <v>269</v>
      </c>
      <c r="B14" s="221" t="n">
        <v>600</v>
      </c>
      <c r="C14" s="221" t="n">
        <v>60016</v>
      </c>
      <c r="D14" s="221"/>
      <c r="E14" s="231" t="s">
        <v>311</v>
      </c>
      <c r="F14" s="223" t="n">
        <v>70000</v>
      </c>
      <c r="G14" s="224" t="n">
        <f aca="false">SUM(H14:L14)</f>
        <v>70000</v>
      </c>
      <c r="H14" s="223" t="n">
        <v>10000</v>
      </c>
      <c r="I14" s="223" t="n">
        <v>60000</v>
      </c>
      <c r="J14" s="225" t="s">
        <v>305</v>
      </c>
      <c r="K14" s="229" t="s">
        <v>0</v>
      </c>
      <c r="L14" s="223" t="s">
        <v>0</v>
      </c>
      <c r="M14" s="228" t="s">
        <v>306</v>
      </c>
    </row>
    <row r="15" customFormat="false" ht="53.25" hidden="false" customHeight="true" outlineLevel="0" collapsed="false">
      <c r="A15" s="220" t="s">
        <v>272</v>
      </c>
      <c r="B15" s="221" t="n">
        <v>600</v>
      </c>
      <c r="C15" s="221" t="n">
        <v>60016</v>
      </c>
      <c r="D15" s="221"/>
      <c r="E15" s="222" t="s">
        <v>312</v>
      </c>
      <c r="F15" s="223" t="n">
        <v>50000</v>
      </c>
      <c r="G15" s="224" t="n">
        <f aca="false">SUM(H15:L15)</f>
        <v>50000</v>
      </c>
      <c r="H15" s="223" t="n">
        <v>10000</v>
      </c>
      <c r="I15" s="230" t="n">
        <v>40000</v>
      </c>
      <c r="J15" s="225" t="s">
        <v>305</v>
      </c>
      <c r="K15" s="229" t="s">
        <v>0</v>
      </c>
      <c r="L15" s="230"/>
      <c r="M15" s="228" t="s">
        <v>306</v>
      </c>
    </row>
    <row r="16" customFormat="false" ht="53.25" hidden="false" customHeight="true" outlineLevel="0" collapsed="false">
      <c r="A16" s="220" t="s">
        <v>275</v>
      </c>
      <c r="B16" s="221" t="n">
        <v>600</v>
      </c>
      <c r="C16" s="221" t="n">
        <v>60016</v>
      </c>
      <c r="D16" s="221"/>
      <c r="E16" s="222" t="s">
        <v>313</v>
      </c>
      <c r="F16" s="223" t="n">
        <v>50000</v>
      </c>
      <c r="G16" s="224" t="n">
        <f aca="false">SUM(H16:L16)</f>
        <v>50000</v>
      </c>
      <c r="H16" s="230" t="n">
        <v>10000</v>
      </c>
      <c r="I16" s="230" t="n">
        <v>40000</v>
      </c>
      <c r="J16" s="225" t="s">
        <v>305</v>
      </c>
      <c r="K16" s="229" t="s">
        <v>0</v>
      </c>
      <c r="L16" s="230"/>
      <c r="M16" s="228" t="s">
        <v>306</v>
      </c>
    </row>
    <row r="17" customFormat="false" ht="60.75" hidden="false" customHeight="true" outlineLevel="0" collapsed="false">
      <c r="A17" s="220" t="s">
        <v>314</v>
      </c>
      <c r="B17" s="221" t="n">
        <v>600</v>
      </c>
      <c r="C17" s="221" t="n">
        <v>60016</v>
      </c>
      <c r="D17" s="221"/>
      <c r="E17" s="222" t="s">
        <v>315</v>
      </c>
      <c r="F17" s="223" t="n">
        <v>200000</v>
      </c>
      <c r="G17" s="224" t="n">
        <f aca="false">SUM(H17:L17)</f>
        <v>200000</v>
      </c>
      <c r="H17" s="230" t="n">
        <v>20000</v>
      </c>
      <c r="I17" s="230" t="n">
        <v>180000</v>
      </c>
      <c r="J17" s="225" t="s">
        <v>305</v>
      </c>
      <c r="K17" s="229" t="s">
        <v>0</v>
      </c>
      <c r="L17" s="230"/>
      <c r="M17" s="228" t="s">
        <v>306</v>
      </c>
    </row>
    <row r="18" customFormat="false" ht="60.75" hidden="false" customHeight="true" outlineLevel="0" collapsed="false">
      <c r="A18" s="220" t="s">
        <v>316</v>
      </c>
      <c r="B18" s="221" t="n">
        <v>600</v>
      </c>
      <c r="C18" s="221" t="n">
        <v>60016</v>
      </c>
      <c r="D18" s="221"/>
      <c r="E18" s="222" t="s">
        <v>317</v>
      </c>
      <c r="F18" s="223" t="n">
        <v>350000</v>
      </c>
      <c r="G18" s="224" t="n">
        <f aca="false">SUM(H18:L18)</f>
        <v>350000</v>
      </c>
      <c r="H18" s="230" t="n">
        <v>130000</v>
      </c>
      <c r="I18" s="224" t="n">
        <v>220000</v>
      </c>
      <c r="J18" s="225" t="s">
        <v>305</v>
      </c>
      <c r="K18" s="229" t="s">
        <v>0</v>
      </c>
      <c r="L18" s="230"/>
      <c r="M18" s="228" t="s">
        <v>306</v>
      </c>
    </row>
    <row r="19" customFormat="false" ht="114.75" hidden="false" customHeight="false" outlineLevel="0" collapsed="false">
      <c r="A19" s="220" t="s">
        <v>318</v>
      </c>
      <c r="B19" s="221" t="n">
        <v>600</v>
      </c>
      <c r="C19" s="221" t="n">
        <v>60016</v>
      </c>
      <c r="D19" s="221"/>
      <c r="E19" s="232" t="s">
        <v>319</v>
      </c>
      <c r="F19" s="233" t="n">
        <v>2032217.5</v>
      </c>
      <c r="G19" s="234" t="n">
        <f aca="false">SUM(H19:L19)</f>
        <v>2032217.5</v>
      </c>
      <c r="H19" s="235" t="n">
        <v>508054.38</v>
      </c>
      <c r="I19" s="224"/>
      <c r="J19" s="225" t="s">
        <v>305</v>
      </c>
      <c r="K19" s="226" t="s">
        <v>0</v>
      </c>
      <c r="L19" s="227" t="n">
        <v>1524163.12</v>
      </c>
      <c r="M19" s="228" t="s">
        <v>306</v>
      </c>
    </row>
    <row r="20" customFormat="false" ht="84.75" hidden="false" customHeight="true" outlineLevel="0" collapsed="false">
      <c r="A20" s="220" t="s">
        <v>320</v>
      </c>
      <c r="B20" s="221" t="n">
        <v>600</v>
      </c>
      <c r="C20" s="221" t="n">
        <v>60016</v>
      </c>
      <c r="D20" s="221"/>
      <c r="E20" s="232" t="s">
        <v>321</v>
      </c>
      <c r="F20" s="223" t="n">
        <v>1183796</v>
      </c>
      <c r="G20" s="224" t="n">
        <f aca="false">SUM(H20:L20)</f>
        <v>1183796</v>
      </c>
      <c r="H20" s="230" t="n">
        <v>295949</v>
      </c>
      <c r="I20" s="223" t="s">
        <v>0</v>
      </c>
      <c r="J20" s="225" t="s">
        <v>305</v>
      </c>
      <c r="K20" s="229" t="s">
        <v>0</v>
      </c>
      <c r="L20" s="230" t="n">
        <v>887847</v>
      </c>
      <c r="M20" s="228" t="s">
        <v>306</v>
      </c>
    </row>
    <row r="21" customFormat="false" ht="84.75" hidden="false" customHeight="true" outlineLevel="0" collapsed="false">
      <c r="A21" s="220" t="s">
        <v>322</v>
      </c>
      <c r="B21" s="221" t="n">
        <v>600</v>
      </c>
      <c r="C21" s="221" t="n">
        <v>60016</v>
      </c>
      <c r="D21" s="221"/>
      <c r="E21" s="222" t="s">
        <v>323</v>
      </c>
      <c r="F21" s="223" t="n">
        <v>500000</v>
      </c>
      <c r="G21" s="224" t="n">
        <f aca="false">SUM(H21:L21)</f>
        <v>500000</v>
      </c>
      <c r="H21" s="230" t="n">
        <v>50000</v>
      </c>
      <c r="I21" s="223" t="n">
        <v>450000</v>
      </c>
      <c r="J21" s="225" t="s">
        <v>305</v>
      </c>
      <c r="K21" s="229" t="s">
        <v>0</v>
      </c>
      <c r="L21" s="230"/>
      <c r="M21" s="228" t="s">
        <v>306</v>
      </c>
    </row>
    <row r="22" customFormat="false" ht="62.25" hidden="false" customHeight="true" outlineLevel="0" collapsed="false">
      <c r="A22" s="220" t="s">
        <v>324</v>
      </c>
      <c r="B22" s="221" t="n">
        <v>600</v>
      </c>
      <c r="C22" s="221" t="n">
        <v>60016</v>
      </c>
      <c r="D22" s="221"/>
      <c r="E22" s="222" t="s">
        <v>325</v>
      </c>
      <c r="F22" s="223" t="n">
        <v>800000</v>
      </c>
      <c r="G22" s="224" t="n">
        <f aca="false">SUM(H22:L22)</f>
        <v>800000</v>
      </c>
      <c r="H22" s="230" t="n">
        <v>450000</v>
      </c>
      <c r="I22" s="224" t="n">
        <v>350000</v>
      </c>
      <c r="J22" s="225" t="s">
        <v>305</v>
      </c>
      <c r="K22" s="229" t="s">
        <v>0</v>
      </c>
      <c r="L22" s="230"/>
      <c r="M22" s="228" t="s">
        <v>306</v>
      </c>
    </row>
    <row r="23" customFormat="false" ht="51.75" hidden="false" customHeight="true" outlineLevel="0" collapsed="false">
      <c r="A23" s="220" t="s">
        <v>326</v>
      </c>
      <c r="B23" s="221" t="n">
        <v>600</v>
      </c>
      <c r="C23" s="221" t="n">
        <v>60016</v>
      </c>
      <c r="D23" s="221"/>
      <c r="E23" s="222" t="s">
        <v>327</v>
      </c>
      <c r="F23" s="223" t="n">
        <v>150000</v>
      </c>
      <c r="G23" s="224" t="n">
        <f aca="false">SUM(H23:L23)</f>
        <v>150000</v>
      </c>
      <c r="H23" s="230" t="n">
        <v>10000</v>
      </c>
      <c r="I23" s="230" t="n">
        <v>140000</v>
      </c>
      <c r="J23" s="225" t="s">
        <v>305</v>
      </c>
      <c r="K23" s="229" t="s">
        <v>0</v>
      </c>
      <c r="L23" s="230"/>
      <c r="M23" s="228" t="s">
        <v>306</v>
      </c>
    </row>
    <row r="24" customFormat="false" ht="51.75" hidden="false" customHeight="true" outlineLevel="0" collapsed="false">
      <c r="A24" s="220" t="s">
        <v>328</v>
      </c>
      <c r="B24" s="221" t="n">
        <v>600</v>
      </c>
      <c r="C24" s="221" t="n">
        <v>60016</v>
      </c>
      <c r="D24" s="221"/>
      <c r="E24" s="222" t="s">
        <v>329</v>
      </c>
      <c r="F24" s="223" t="n">
        <v>1700000</v>
      </c>
      <c r="G24" s="224" t="n">
        <f aca="false">SUM(H24:L24)</f>
        <v>1700000</v>
      </c>
      <c r="H24" s="230" t="n">
        <v>30000</v>
      </c>
      <c r="I24" s="230" t="n">
        <v>1670000</v>
      </c>
      <c r="J24" s="225" t="s">
        <v>305</v>
      </c>
      <c r="K24" s="229" t="s">
        <v>0</v>
      </c>
      <c r="L24" s="230"/>
      <c r="M24" s="228" t="s">
        <v>306</v>
      </c>
    </row>
    <row r="25" customFormat="false" ht="51.75" hidden="false" customHeight="true" outlineLevel="0" collapsed="false">
      <c r="A25" s="220" t="s">
        <v>330</v>
      </c>
      <c r="B25" s="221" t="n">
        <v>600</v>
      </c>
      <c r="C25" s="221" t="n">
        <v>60017</v>
      </c>
      <c r="D25" s="221"/>
      <c r="E25" s="222" t="s">
        <v>331</v>
      </c>
      <c r="F25" s="223" t="n">
        <v>60000</v>
      </c>
      <c r="G25" s="224" t="n">
        <f aca="false">SUM(H25:L25)</f>
        <v>60000</v>
      </c>
      <c r="H25" s="230" t="n">
        <v>10000</v>
      </c>
      <c r="I25" s="230" t="n">
        <v>50000</v>
      </c>
      <c r="J25" s="225"/>
      <c r="K25" s="229"/>
      <c r="L25" s="230"/>
      <c r="M25" s="228" t="s">
        <v>306</v>
      </c>
    </row>
    <row r="26" customFormat="false" ht="56.25" hidden="false" customHeight="true" outlineLevel="0" collapsed="false">
      <c r="A26" s="220" t="s">
        <v>332</v>
      </c>
      <c r="B26" s="221" t="n">
        <v>700</v>
      </c>
      <c r="C26" s="236" t="n">
        <v>70001</v>
      </c>
      <c r="D26" s="221"/>
      <c r="E26" s="237" t="s">
        <v>333</v>
      </c>
      <c r="F26" s="223" t="n">
        <v>30000</v>
      </c>
      <c r="G26" s="224" t="n">
        <f aca="false">SUM(H26:L26)</f>
        <v>30000</v>
      </c>
      <c r="H26" s="223" t="n">
        <v>10000</v>
      </c>
      <c r="I26" s="223" t="n">
        <v>20000</v>
      </c>
      <c r="J26" s="225" t="s">
        <v>305</v>
      </c>
      <c r="K26" s="229" t="s">
        <v>0</v>
      </c>
      <c r="L26" s="230"/>
      <c r="M26" s="222" t="s">
        <v>334</v>
      </c>
    </row>
    <row r="27" customFormat="false" ht="56.25" hidden="false" customHeight="true" outlineLevel="0" collapsed="false">
      <c r="A27" s="220" t="s">
        <v>335</v>
      </c>
      <c r="B27" s="221" t="n">
        <v>700</v>
      </c>
      <c r="C27" s="236" t="n">
        <v>70001</v>
      </c>
      <c r="D27" s="221"/>
      <c r="E27" s="237" t="s">
        <v>336</v>
      </c>
      <c r="F27" s="223" t="n">
        <v>40000</v>
      </c>
      <c r="G27" s="224" t="n">
        <f aca="false">SUM(H27:L27)</f>
        <v>40000</v>
      </c>
      <c r="H27" s="223" t="n">
        <v>10000</v>
      </c>
      <c r="I27" s="223" t="n">
        <v>30000</v>
      </c>
      <c r="J27" s="225" t="s">
        <v>305</v>
      </c>
      <c r="K27" s="229" t="s">
        <v>0</v>
      </c>
      <c r="L27" s="230"/>
      <c r="M27" s="222" t="s">
        <v>334</v>
      </c>
    </row>
    <row r="28" customFormat="false" ht="51" hidden="false" customHeight="true" outlineLevel="0" collapsed="false">
      <c r="A28" s="220" t="s">
        <v>337</v>
      </c>
      <c r="B28" s="221" t="n">
        <v>700</v>
      </c>
      <c r="C28" s="221" t="n">
        <v>70005</v>
      </c>
      <c r="D28" s="221"/>
      <c r="E28" s="222" t="s">
        <v>338</v>
      </c>
      <c r="F28" s="223" t="n">
        <v>1000000</v>
      </c>
      <c r="G28" s="224" t="n">
        <f aca="false">SUM(H28:L28)</f>
        <v>1000000</v>
      </c>
      <c r="H28" s="230" t="n">
        <f aca="false">30000+280000</f>
        <v>310000</v>
      </c>
      <c r="I28" s="230" t="n">
        <f aca="false">970000-280000</f>
        <v>690000</v>
      </c>
      <c r="J28" s="225" t="s">
        <v>305</v>
      </c>
      <c r="K28" s="229" t="s">
        <v>0</v>
      </c>
      <c r="L28" s="230"/>
      <c r="M28" s="228" t="s">
        <v>306</v>
      </c>
    </row>
    <row r="29" customFormat="false" ht="51" hidden="false" customHeight="true" outlineLevel="0" collapsed="false">
      <c r="A29" s="220" t="s">
        <v>339</v>
      </c>
      <c r="B29" s="221" t="n">
        <v>750</v>
      </c>
      <c r="C29" s="221" t="n">
        <v>75011</v>
      </c>
      <c r="D29" s="221"/>
      <c r="E29" s="222" t="s">
        <v>340</v>
      </c>
      <c r="F29" s="223" t="n">
        <v>5000</v>
      </c>
      <c r="G29" s="224" t="n">
        <f aca="false">SUM(H29:L29)</f>
        <v>5000</v>
      </c>
      <c r="H29" s="223" t="s">
        <v>0</v>
      </c>
      <c r="I29" s="223" t="s">
        <v>0</v>
      </c>
      <c r="J29" s="225" t="s">
        <v>305</v>
      </c>
      <c r="K29" s="238" t="n">
        <v>5000</v>
      </c>
      <c r="L29" s="239" t="s">
        <v>0</v>
      </c>
      <c r="M29" s="228" t="s">
        <v>306</v>
      </c>
    </row>
    <row r="30" customFormat="false" ht="51" hidden="false" customHeight="true" outlineLevel="0" collapsed="false">
      <c r="A30" s="220" t="s">
        <v>341</v>
      </c>
      <c r="B30" s="221" t="n">
        <v>750</v>
      </c>
      <c r="C30" s="221" t="n">
        <v>75023</v>
      </c>
      <c r="D30" s="221"/>
      <c r="E30" s="237" t="s">
        <v>342</v>
      </c>
      <c r="F30" s="223" t="n">
        <v>70000</v>
      </c>
      <c r="G30" s="224" t="n">
        <f aca="false">SUM(H30:L30)</f>
        <v>70000</v>
      </c>
      <c r="H30" s="230" t="n">
        <v>5000</v>
      </c>
      <c r="I30" s="230" t="n">
        <v>65000</v>
      </c>
      <c r="J30" s="225" t="s">
        <v>305</v>
      </c>
      <c r="K30" s="229" t="s">
        <v>0</v>
      </c>
      <c r="L30" s="230"/>
      <c r="M30" s="228" t="s">
        <v>306</v>
      </c>
    </row>
    <row r="31" customFormat="false" ht="51" hidden="false" customHeight="true" outlineLevel="0" collapsed="false">
      <c r="A31" s="220" t="s">
        <v>343</v>
      </c>
      <c r="B31" s="221" t="n">
        <v>750</v>
      </c>
      <c r="C31" s="221" t="n">
        <v>75023</v>
      </c>
      <c r="D31" s="221"/>
      <c r="E31" s="237" t="s">
        <v>344</v>
      </c>
      <c r="F31" s="223" t="n">
        <v>70000</v>
      </c>
      <c r="G31" s="224" t="n">
        <f aca="false">SUM(H31:L31)</f>
        <v>70000</v>
      </c>
      <c r="H31" s="230" t="n">
        <v>10000</v>
      </c>
      <c r="I31" s="230" t="n">
        <v>60000</v>
      </c>
      <c r="J31" s="225" t="s">
        <v>305</v>
      </c>
      <c r="K31" s="229" t="s">
        <v>0</v>
      </c>
      <c r="L31" s="230"/>
      <c r="M31" s="228" t="s">
        <v>306</v>
      </c>
    </row>
    <row r="32" customFormat="false" ht="51" hidden="false" customHeight="true" outlineLevel="0" collapsed="false">
      <c r="A32" s="220" t="s">
        <v>345</v>
      </c>
      <c r="B32" s="221" t="n">
        <v>750</v>
      </c>
      <c r="C32" s="221" t="n">
        <v>75095</v>
      </c>
      <c r="D32" s="221"/>
      <c r="E32" s="237" t="s">
        <v>346</v>
      </c>
      <c r="F32" s="223" t="n">
        <v>3015032</v>
      </c>
      <c r="G32" s="224" t="n">
        <f aca="false">SUM(H32:L32)</f>
        <v>3015032</v>
      </c>
      <c r="H32" s="230" t="n">
        <v>753758</v>
      </c>
      <c r="I32" s="230" t="s">
        <v>0</v>
      </c>
      <c r="J32" s="225" t="s">
        <v>305</v>
      </c>
      <c r="K32" s="240" t="s">
        <v>0</v>
      </c>
      <c r="L32" s="230" t="n">
        <v>2261274</v>
      </c>
      <c r="M32" s="228" t="s">
        <v>306</v>
      </c>
    </row>
    <row r="33" customFormat="false" ht="51" hidden="false" customHeight="true" outlineLevel="0" collapsed="false">
      <c r="A33" s="220" t="s">
        <v>347</v>
      </c>
      <c r="B33" s="221" t="n">
        <v>754</v>
      </c>
      <c r="C33" s="221" t="n">
        <v>75495</v>
      </c>
      <c r="D33" s="221"/>
      <c r="E33" s="222" t="s">
        <v>348</v>
      </c>
      <c r="F33" s="223" t="n">
        <v>392800</v>
      </c>
      <c r="G33" s="224" t="n">
        <f aca="false">SUM(H33:L33)</f>
        <v>392800</v>
      </c>
      <c r="H33" s="230" t="n">
        <v>12800</v>
      </c>
      <c r="I33" s="230" t="n">
        <v>380000</v>
      </c>
      <c r="J33" s="225" t="s">
        <v>305</v>
      </c>
      <c r="K33" s="229" t="s">
        <v>0</v>
      </c>
      <c r="L33" s="230"/>
      <c r="M33" s="228" t="s">
        <v>306</v>
      </c>
    </row>
    <row r="34" customFormat="false" ht="52.5" hidden="false" customHeight="true" outlineLevel="0" collapsed="false">
      <c r="A34" s="220" t="s">
        <v>349</v>
      </c>
      <c r="B34" s="221" t="n">
        <v>758</v>
      </c>
      <c r="C34" s="221" t="n">
        <v>75818</v>
      </c>
      <c r="D34" s="221"/>
      <c r="E34" s="222" t="s">
        <v>350</v>
      </c>
      <c r="F34" s="223" t="n">
        <v>350000</v>
      </c>
      <c r="G34" s="224" t="n">
        <f aca="false">SUM(H34:L34)</f>
        <v>350000</v>
      </c>
      <c r="H34" s="230" t="n">
        <v>350000</v>
      </c>
      <c r="I34" s="230"/>
      <c r="J34" s="225" t="s">
        <v>305</v>
      </c>
      <c r="K34" s="229"/>
      <c r="L34" s="230"/>
      <c r="M34" s="228" t="s">
        <v>306</v>
      </c>
    </row>
    <row r="35" customFormat="false" ht="51" hidden="false" customHeight="true" outlineLevel="0" collapsed="false">
      <c r="A35" s="220" t="s">
        <v>351</v>
      </c>
      <c r="B35" s="221" t="n">
        <v>801</v>
      </c>
      <c r="C35" s="221" t="n">
        <v>80104</v>
      </c>
      <c r="D35" s="221"/>
      <c r="E35" s="222" t="s">
        <v>352</v>
      </c>
      <c r="F35" s="223" t="n">
        <v>38000</v>
      </c>
      <c r="G35" s="224" t="n">
        <f aca="false">SUM(H35:L35)</f>
        <v>38000</v>
      </c>
      <c r="H35" s="230" t="n">
        <v>13000</v>
      </c>
      <c r="I35" s="223" t="n">
        <v>25000</v>
      </c>
      <c r="J35" s="225" t="s">
        <v>305</v>
      </c>
      <c r="K35" s="229" t="s">
        <v>0</v>
      </c>
      <c r="L35" s="230"/>
      <c r="M35" s="228" t="s">
        <v>306</v>
      </c>
    </row>
    <row r="36" customFormat="false" ht="51" hidden="false" customHeight="true" outlineLevel="0" collapsed="false">
      <c r="A36" s="220" t="s">
        <v>353</v>
      </c>
      <c r="B36" s="221" t="n">
        <v>851</v>
      </c>
      <c r="C36" s="221" t="n">
        <v>85154</v>
      </c>
      <c r="D36" s="221"/>
      <c r="E36" s="222" t="s">
        <v>354</v>
      </c>
      <c r="F36" s="223" t="n">
        <v>250000</v>
      </c>
      <c r="G36" s="224" t="n">
        <f aca="false">SUM(H36:L36)</f>
        <v>250000</v>
      </c>
      <c r="H36" s="230" t="n">
        <v>29254</v>
      </c>
      <c r="I36" s="230" t="n">
        <v>220746</v>
      </c>
      <c r="J36" s="225" t="s">
        <v>305</v>
      </c>
      <c r="K36" s="229" t="s">
        <v>0</v>
      </c>
      <c r="L36" s="230"/>
      <c r="M36" s="228" t="s">
        <v>306</v>
      </c>
    </row>
    <row r="37" customFormat="false" ht="46.5" hidden="false" customHeight="true" outlineLevel="0" collapsed="false">
      <c r="A37" s="220" t="s">
        <v>355</v>
      </c>
      <c r="B37" s="221" t="n">
        <v>900</v>
      </c>
      <c r="C37" s="221" t="n">
        <v>90001</v>
      </c>
      <c r="D37" s="221"/>
      <c r="E37" s="222" t="s">
        <v>356</v>
      </c>
      <c r="F37" s="223" t="n">
        <v>50000</v>
      </c>
      <c r="G37" s="224" t="n">
        <f aca="false">SUM(H37:L37)</f>
        <v>50000</v>
      </c>
      <c r="H37" s="230" t="n">
        <v>5000</v>
      </c>
      <c r="I37" s="223" t="n">
        <v>45000</v>
      </c>
      <c r="J37" s="225" t="s">
        <v>305</v>
      </c>
      <c r="K37" s="229" t="s">
        <v>0</v>
      </c>
      <c r="L37" s="230"/>
      <c r="M37" s="228" t="s">
        <v>306</v>
      </c>
    </row>
    <row r="38" customFormat="false" ht="51.75" hidden="false" customHeight="true" outlineLevel="0" collapsed="false">
      <c r="A38" s="220" t="s">
        <v>357</v>
      </c>
      <c r="B38" s="221" t="n">
        <v>900</v>
      </c>
      <c r="C38" s="221" t="n">
        <v>90001</v>
      </c>
      <c r="D38" s="221"/>
      <c r="E38" s="222" t="s">
        <v>358</v>
      </c>
      <c r="F38" s="223" t="n">
        <v>60000</v>
      </c>
      <c r="G38" s="224" t="n">
        <f aca="false">SUM(H38:L38)</f>
        <v>60000</v>
      </c>
      <c r="H38" s="230" t="n">
        <v>10000</v>
      </c>
      <c r="I38" s="230" t="n">
        <v>50000</v>
      </c>
      <c r="J38" s="225" t="s">
        <v>305</v>
      </c>
      <c r="K38" s="229" t="s">
        <v>0</v>
      </c>
      <c r="L38" s="230"/>
      <c r="M38" s="228" t="s">
        <v>306</v>
      </c>
    </row>
    <row r="39" customFormat="false" ht="51" hidden="false" customHeight="true" outlineLevel="0" collapsed="false">
      <c r="A39" s="220" t="s">
        <v>359</v>
      </c>
      <c r="B39" s="221" t="n">
        <v>900</v>
      </c>
      <c r="C39" s="221" t="n">
        <v>90001</v>
      </c>
      <c r="D39" s="221"/>
      <c r="E39" s="222" t="s">
        <v>360</v>
      </c>
      <c r="F39" s="223" t="n">
        <v>150000</v>
      </c>
      <c r="G39" s="224" t="n">
        <f aca="false">SUM(H39:L39)</f>
        <v>150000</v>
      </c>
      <c r="H39" s="230" t="n">
        <v>105000</v>
      </c>
      <c r="I39" s="224" t="n">
        <v>45000</v>
      </c>
      <c r="J39" s="225" t="s">
        <v>305</v>
      </c>
      <c r="K39" s="229" t="s">
        <v>0</v>
      </c>
      <c r="L39" s="230"/>
      <c r="M39" s="228" t="s">
        <v>306</v>
      </c>
    </row>
    <row r="40" customFormat="false" ht="51" hidden="false" customHeight="true" outlineLevel="0" collapsed="false">
      <c r="A40" s="220" t="s">
        <v>361</v>
      </c>
      <c r="B40" s="221" t="n">
        <v>900</v>
      </c>
      <c r="C40" s="221" t="n">
        <v>90001</v>
      </c>
      <c r="D40" s="221"/>
      <c r="E40" s="222" t="s">
        <v>362</v>
      </c>
      <c r="F40" s="223" t="n">
        <v>150000</v>
      </c>
      <c r="G40" s="224" t="n">
        <f aca="false">SUM(H40:L40)</f>
        <v>150000</v>
      </c>
      <c r="H40" s="230" t="n">
        <v>40000</v>
      </c>
      <c r="I40" s="224" t="n">
        <v>110000</v>
      </c>
      <c r="J40" s="225" t="s">
        <v>305</v>
      </c>
      <c r="K40" s="229"/>
      <c r="L40" s="230"/>
      <c r="M40" s="228" t="s">
        <v>306</v>
      </c>
    </row>
    <row r="41" customFormat="false" ht="51" hidden="false" customHeight="true" outlineLevel="0" collapsed="false">
      <c r="A41" s="220" t="s">
        <v>363</v>
      </c>
      <c r="B41" s="221" t="n">
        <v>900</v>
      </c>
      <c r="C41" s="221" t="n">
        <v>90001</v>
      </c>
      <c r="D41" s="221"/>
      <c r="E41" s="222" t="s">
        <v>364</v>
      </c>
      <c r="F41" s="223" t="n">
        <v>30000</v>
      </c>
      <c r="G41" s="224" t="n">
        <f aca="false">SUM(H41:L41)</f>
        <v>30000</v>
      </c>
      <c r="H41" s="230" t="n">
        <v>30000</v>
      </c>
      <c r="I41" s="223" t="s">
        <v>0</v>
      </c>
      <c r="J41" s="225" t="s">
        <v>305</v>
      </c>
      <c r="K41" s="229" t="s">
        <v>0</v>
      </c>
      <c r="L41" s="230"/>
      <c r="M41" s="228" t="s">
        <v>306</v>
      </c>
    </row>
    <row r="42" customFormat="false" ht="51" hidden="false" customHeight="true" outlineLevel="0" collapsed="false">
      <c r="A42" s="220" t="s">
        <v>365</v>
      </c>
      <c r="B42" s="221" t="n">
        <v>900</v>
      </c>
      <c r="C42" s="221" t="n">
        <v>90001</v>
      </c>
      <c r="D42" s="221"/>
      <c r="E42" s="222" t="s">
        <v>366</v>
      </c>
      <c r="F42" s="223" t="n">
        <v>230000</v>
      </c>
      <c r="G42" s="224" t="n">
        <f aca="false">SUM(H42:L42)</f>
        <v>230000</v>
      </c>
      <c r="H42" s="230" t="n">
        <v>30000</v>
      </c>
      <c r="I42" s="224" t="n">
        <v>200000</v>
      </c>
      <c r="J42" s="225" t="s">
        <v>305</v>
      </c>
      <c r="K42" s="229" t="s">
        <v>0</v>
      </c>
      <c r="L42" s="230"/>
      <c r="M42" s="228" t="s">
        <v>306</v>
      </c>
    </row>
    <row r="43" customFormat="false" ht="51" hidden="false" customHeight="true" outlineLevel="0" collapsed="false">
      <c r="A43" s="220" t="s">
        <v>367</v>
      </c>
      <c r="B43" s="221" t="n">
        <v>900</v>
      </c>
      <c r="C43" s="221" t="n">
        <v>90015</v>
      </c>
      <c r="D43" s="221"/>
      <c r="E43" s="222" t="s">
        <v>368</v>
      </c>
      <c r="F43" s="223" t="n">
        <v>150000</v>
      </c>
      <c r="G43" s="224" t="n">
        <f aca="false">SUM(H43:L43)</f>
        <v>150000</v>
      </c>
      <c r="H43" s="230" t="n">
        <v>50000</v>
      </c>
      <c r="I43" s="223" t="n">
        <v>100000</v>
      </c>
      <c r="J43" s="225" t="s">
        <v>305</v>
      </c>
      <c r="K43" s="229" t="s">
        <v>0</v>
      </c>
      <c r="L43" s="230"/>
      <c r="M43" s="228" t="s">
        <v>306</v>
      </c>
    </row>
    <row r="44" customFormat="false" ht="51" hidden="false" customHeight="true" outlineLevel="0" collapsed="false">
      <c r="A44" s="220" t="s">
        <v>369</v>
      </c>
      <c r="B44" s="221" t="n">
        <v>926</v>
      </c>
      <c r="C44" s="221" t="n">
        <v>92601</v>
      </c>
      <c r="D44" s="221"/>
      <c r="E44" s="222" t="s">
        <v>370</v>
      </c>
      <c r="F44" s="223" t="n">
        <v>300000</v>
      </c>
      <c r="G44" s="224" t="n">
        <f aca="false">SUM(H44:L44)</f>
        <v>300000</v>
      </c>
      <c r="H44" s="230" t="n">
        <v>20000</v>
      </c>
      <c r="I44" s="223" t="n">
        <v>280000</v>
      </c>
      <c r="J44" s="225" t="s">
        <v>305</v>
      </c>
      <c r="K44" s="229" t="s">
        <v>0</v>
      </c>
      <c r="L44" s="230"/>
      <c r="M44" s="228" t="s">
        <v>306</v>
      </c>
    </row>
    <row r="45" customFormat="false" ht="51" hidden="false" customHeight="true" outlineLevel="0" collapsed="false">
      <c r="A45" s="220" t="s">
        <v>371</v>
      </c>
      <c r="B45" s="221" t="n">
        <v>926</v>
      </c>
      <c r="C45" s="221" t="n">
        <v>92604</v>
      </c>
      <c r="D45" s="221"/>
      <c r="E45" s="222" t="s">
        <v>372</v>
      </c>
      <c r="F45" s="223" t="n">
        <v>8000</v>
      </c>
      <c r="G45" s="224" t="n">
        <f aca="false">SUM(H45:L45)</f>
        <v>8000</v>
      </c>
      <c r="H45" s="230" t="n">
        <v>8000</v>
      </c>
      <c r="I45" s="223" t="s">
        <v>0</v>
      </c>
      <c r="J45" s="225" t="s">
        <v>305</v>
      </c>
      <c r="K45" s="229" t="s">
        <v>0</v>
      </c>
      <c r="L45" s="230"/>
      <c r="M45" s="228" t="s">
        <v>306</v>
      </c>
    </row>
    <row r="46" customFormat="false" ht="22.5" hidden="false" customHeight="true" outlineLevel="0" collapsed="false">
      <c r="A46" s="241" t="s">
        <v>169</v>
      </c>
      <c r="B46" s="241"/>
      <c r="C46" s="241"/>
      <c r="D46" s="241"/>
      <c r="E46" s="241"/>
      <c r="F46" s="242" t="n">
        <f aca="false">SUM(F9:F45)</f>
        <v>22961951.5</v>
      </c>
      <c r="G46" s="242" t="n">
        <f aca="false">SUM(H46:L46)</f>
        <v>22961951.5</v>
      </c>
      <c r="H46" s="242" t="n">
        <f aca="false">SUM(H9:H45)</f>
        <v>5971534.38</v>
      </c>
      <c r="I46" s="242" t="n">
        <f aca="false">SUM(I9:I45)</f>
        <v>6300746</v>
      </c>
      <c r="J46" s="243"/>
      <c r="K46" s="244" t="n">
        <f aca="false">SUM(K9:K45)</f>
        <v>5000</v>
      </c>
      <c r="L46" s="242" t="n">
        <f aca="false">SUM(L9:L45)</f>
        <v>10684671.12</v>
      </c>
      <c r="M46" s="245" t="s">
        <v>373</v>
      </c>
    </row>
    <row r="48" customFormat="false" ht="12.75" hidden="false" customHeight="false" outlineLevel="0" collapsed="false">
      <c r="A48" s="182" t="s">
        <v>374</v>
      </c>
    </row>
    <row r="49" customFormat="false" ht="12.75" hidden="false" customHeight="false" outlineLevel="0" collapsed="false">
      <c r="A49" s="182" t="s">
        <v>375</v>
      </c>
    </row>
    <row r="50" customFormat="false" ht="12.75" hidden="false" customHeight="false" outlineLevel="0" collapsed="false">
      <c r="A50" s="182" t="s">
        <v>376</v>
      </c>
    </row>
    <row r="51" customFormat="false" ht="12.75" hidden="false" customHeight="false" outlineLevel="0" collapsed="false">
      <c r="A51" s="182" t="s">
        <v>377</v>
      </c>
    </row>
    <row r="53" customFormat="false" ht="12.75" hidden="false" customHeight="false" outlineLevel="0" collapsed="false">
      <c r="A53" s="246" t="s">
        <v>0</v>
      </c>
    </row>
    <row r="65" customFormat="false" ht="12.75" hidden="false" customHeight="false" outlineLevel="0" collapsed="false">
      <c r="H65" s="247" t="s">
        <v>0</v>
      </c>
      <c r="I65" s="248" t="s">
        <v>0</v>
      </c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L3"/>
    <mergeCell ref="M3:M7"/>
    <mergeCell ref="G4:G7"/>
    <mergeCell ref="H4:L4"/>
    <mergeCell ref="H5:H7"/>
    <mergeCell ref="I5:I7"/>
    <mergeCell ref="J5:K7"/>
    <mergeCell ref="L5:L7"/>
    <mergeCell ref="J8:K8"/>
    <mergeCell ref="A46:E46"/>
  </mergeCells>
  <printOptions headings="false" gridLines="false" gridLinesSet="true" horizontalCentered="true" verticalCentered="false"/>
  <pageMargins left="0.511805555555556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6
do projektu Uchwały Nr ...../...... 
Rady Miejskiej  w Łowiczu
z dnia .............. 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28"/>
    <col collapsed="false" customWidth="true" hidden="false" outlineLevel="0" max="2" min="2" style="249" width="6.99"/>
    <col collapsed="false" customWidth="false" hidden="false" outlineLevel="0" max="3" min="3" style="249" width="9.14"/>
    <col collapsed="false" customWidth="true" hidden="false" outlineLevel="0" max="4" min="4" style="249" width="6.99"/>
    <col collapsed="false" customWidth="true" hidden="false" outlineLevel="0" max="5" min="5" style="249" width="47.56"/>
    <col collapsed="false" customWidth="true" hidden="false" outlineLevel="0" max="6" min="6" style="249" width="14.28"/>
    <col collapsed="false" customWidth="false" hidden="false" outlineLevel="0" max="257" min="7" style="249" width="9.14"/>
  </cols>
  <sheetData>
    <row r="1" customFormat="false" ht="31.5" hidden="false" customHeight="true" outlineLevel="0" collapsed="false">
      <c r="A1" s="250" t="s">
        <v>378</v>
      </c>
      <c r="B1" s="250"/>
      <c r="C1" s="250"/>
      <c r="D1" s="250"/>
      <c r="E1" s="250"/>
      <c r="F1" s="250"/>
      <c r="G1" s="251"/>
      <c r="H1" s="251"/>
      <c r="I1" s="251"/>
      <c r="J1" s="251"/>
      <c r="K1" s="251"/>
      <c r="L1" s="251"/>
      <c r="M1" s="251"/>
    </row>
    <row r="2" customFormat="false" ht="12.75" hidden="false" customHeight="false" outlineLevel="0" collapsed="false">
      <c r="F2" s="252" t="s">
        <v>245</v>
      </c>
    </row>
    <row r="3" customFormat="false" ht="20.1" hidden="false" customHeight="true" outlineLevel="0" collapsed="false">
      <c r="A3" s="253" t="s">
        <v>250</v>
      </c>
      <c r="B3" s="253" t="s">
        <v>379</v>
      </c>
      <c r="C3" s="253" t="s">
        <v>166</v>
      </c>
      <c r="D3" s="253" t="s">
        <v>167</v>
      </c>
      <c r="E3" s="253" t="s">
        <v>380</v>
      </c>
      <c r="F3" s="253" t="s">
        <v>381</v>
      </c>
      <c r="G3" s="254"/>
      <c r="H3" s="254"/>
      <c r="I3" s="254"/>
      <c r="J3" s="254"/>
      <c r="K3" s="254"/>
      <c r="L3" s="255"/>
      <c r="M3" s="255"/>
    </row>
    <row r="4" customFormat="false" ht="20.1" hidden="false" customHeight="true" outlineLevel="0" collapsed="false">
      <c r="A4" s="256" t="s">
        <v>382</v>
      </c>
      <c r="B4" s="256"/>
      <c r="C4" s="256"/>
      <c r="D4" s="256"/>
      <c r="E4" s="257" t="s">
        <v>383</v>
      </c>
      <c r="F4" s="258" t="n">
        <v>200000</v>
      </c>
      <c r="G4" s="254"/>
      <c r="H4" s="254"/>
      <c r="I4" s="254"/>
      <c r="J4" s="254"/>
      <c r="K4" s="254"/>
      <c r="L4" s="255"/>
      <c r="M4" s="255"/>
    </row>
    <row r="5" customFormat="false" ht="20.1" hidden="false" customHeight="true" outlineLevel="0" collapsed="false">
      <c r="A5" s="259" t="s">
        <v>0</v>
      </c>
      <c r="B5" s="259" t="n">
        <v>900</v>
      </c>
      <c r="C5" s="259"/>
      <c r="D5" s="259"/>
      <c r="E5" s="260" t="s">
        <v>156</v>
      </c>
      <c r="F5" s="261" t="n">
        <f aca="false">SUM(F6)</f>
        <v>200000</v>
      </c>
      <c r="G5" s="254"/>
      <c r="H5" s="254"/>
      <c r="I5" s="254"/>
      <c r="J5" s="254"/>
      <c r="K5" s="254"/>
      <c r="L5" s="255"/>
      <c r="M5" s="255"/>
    </row>
    <row r="6" customFormat="false" ht="21" hidden="false" customHeight="false" outlineLevel="0" collapsed="false">
      <c r="A6" s="262"/>
      <c r="B6" s="262"/>
      <c r="C6" s="263" t="n">
        <v>90019</v>
      </c>
      <c r="D6" s="263"/>
      <c r="E6" s="264" t="s">
        <v>158</v>
      </c>
      <c r="F6" s="265" t="n">
        <f aca="false">SUM(F8:F9)</f>
        <v>200000</v>
      </c>
      <c r="G6" s="254"/>
      <c r="H6" s="254"/>
      <c r="I6" s="254"/>
      <c r="J6" s="254"/>
      <c r="K6" s="254"/>
      <c r="L6" s="255"/>
      <c r="M6" s="255"/>
    </row>
    <row r="7" customFormat="false" ht="15" hidden="false" customHeight="false" outlineLevel="0" collapsed="false">
      <c r="A7" s="266"/>
      <c r="B7" s="266"/>
      <c r="C7" s="267"/>
      <c r="D7" s="259"/>
      <c r="E7" s="268" t="s">
        <v>384</v>
      </c>
      <c r="F7" s="261"/>
      <c r="G7" s="254"/>
      <c r="H7" s="254"/>
      <c r="I7" s="254"/>
      <c r="J7" s="254"/>
      <c r="K7" s="254"/>
      <c r="L7" s="255"/>
      <c r="M7" s="255"/>
    </row>
    <row r="8" customFormat="false" ht="15" hidden="false" customHeight="false" outlineLevel="0" collapsed="false">
      <c r="A8" s="269" t="s">
        <v>0</v>
      </c>
      <c r="B8" s="269"/>
      <c r="C8" s="270"/>
      <c r="D8" s="271" t="s">
        <v>159</v>
      </c>
      <c r="E8" s="272" t="s">
        <v>385</v>
      </c>
      <c r="F8" s="273" t="n">
        <v>200000</v>
      </c>
      <c r="G8" s="254"/>
      <c r="H8" s="254"/>
      <c r="I8" s="254"/>
      <c r="J8" s="254"/>
      <c r="K8" s="254"/>
      <c r="L8" s="255"/>
      <c r="M8" s="255"/>
    </row>
    <row r="9" customFormat="false" ht="15" hidden="false" customHeight="false" outlineLevel="0" collapsed="false">
      <c r="A9" s="270" t="s">
        <v>0</v>
      </c>
      <c r="B9" s="270"/>
      <c r="C9" s="270"/>
      <c r="D9" s="274" t="s">
        <v>0</v>
      </c>
      <c r="E9" s="275" t="s">
        <v>0</v>
      </c>
      <c r="F9" s="273" t="s">
        <v>0</v>
      </c>
      <c r="G9" s="254"/>
      <c r="H9" s="254"/>
      <c r="I9" s="254"/>
      <c r="J9" s="254"/>
      <c r="K9" s="254"/>
      <c r="L9" s="255"/>
      <c r="M9" s="255"/>
    </row>
    <row r="10" customFormat="false" ht="11.25" hidden="false" customHeight="true" outlineLevel="0" collapsed="false">
      <c r="A10" s="276" t="s">
        <v>0</v>
      </c>
      <c r="B10" s="276"/>
      <c r="C10" s="276"/>
      <c r="D10" s="277"/>
      <c r="E10" s="278"/>
      <c r="F10" s="279"/>
      <c r="G10" s="254"/>
      <c r="H10" s="254"/>
      <c r="I10" s="254"/>
      <c r="J10" s="254"/>
      <c r="K10" s="254"/>
      <c r="L10" s="255"/>
      <c r="M10" s="255"/>
    </row>
    <row r="11" customFormat="false" ht="20.1" hidden="false" customHeight="true" outlineLevel="0" collapsed="false">
      <c r="A11" s="280" t="s">
        <v>386</v>
      </c>
      <c r="B11" s="280"/>
      <c r="C11" s="280"/>
      <c r="D11" s="280"/>
      <c r="E11" s="281" t="s">
        <v>387</v>
      </c>
      <c r="F11" s="282" t="n">
        <f aca="false">SUM(F13,F18,F23)</f>
        <v>200000</v>
      </c>
      <c r="G11" s="254"/>
      <c r="H11" s="254"/>
      <c r="I11" s="254"/>
      <c r="J11" s="254"/>
      <c r="K11" s="254"/>
      <c r="L11" s="255"/>
      <c r="M11" s="255"/>
    </row>
    <row r="12" customFormat="false" ht="20.1" hidden="false" customHeight="true" outlineLevel="0" collapsed="false">
      <c r="A12" s="280"/>
      <c r="B12" s="283" t="n">
        <v>750</v>
      </c>
      <c r="C12" s="283"/>
      <c r="D12" s="283"/>
      <c r="E12" s="284" t="s">
        <v>56</v>
      </c>
      <c r="F12" s="285" t="n">
        <v>45000</v>
      </c>
      <c r="G12" s="254"/>
      <c r="H12" s="254"/>
      <c r="I12" s="254"/>
      <c r="J12" s="254"/>
      <c r="K12" s="254"/>
      <c r="L12" s="255"/>
      <c r="M12" s="255"/>
    </row>
    <row r="13" customFormat="false" ht="20.1" hidden="false" customHeight="true" outlineLevel="0" collapsed="false">
      <c r="A13" s="280"/>
      <c r="B13" s="283"/>
      <c r="C13" s="286" t="n">
        <v>75095</v>
      </c>
      <c r="D13" s="283"/>
      <c r="E13" s="287" t="s">
        <v>66</v>
      </c>
      <c r="F13" s="288" t="n">
        <v>45000</v>
      </c>
      <c r="G13" s="254"/>
      <c r="H13" s="254"/>
      <c r="I13" s="254"/>
      <c r="J13" s="254"/>
      <c r="K13" s="254"/>
      <c r="L13" s="255"/>
      <c r="M13" s="255"/>
    </row>
    <row r="14" customFormat="false" ht="15.75" hidden="false" customHeight="false" outlineLevel="0" collapsed="false">
      <c r="A14" s="280"/>
      <c r="B14" s="280"/>
      <c r="C14" s="280"/>
      <c r="D14" s="280"/>
      <c r="E14" s="289" t="s">
        <v>173</v>
      </c>
      <c r="F14" s="290" t="n">
        <v>45000</v>
      </c>
      <c r="G14" s="254"/>
      <c r="H14" s="254"/>
      <c r="I14" s="254"/>
      <c r="J14" s="254"/>
      <c r="K14" s="254"/>
      <c r="L14" s="255"/>
      <c r="M14" s="255"/>
    </row>
    <row r="15" customFormat="false" ht="15.75" hidden="false" customHeight="false" outlineLevel="0" collapsed="false">
      <c r="A15" s="280"/>
      <c r="B15" s="280"/>
      <c r="C15" s="280"/>
      <c r="D15" s="280"/>
      <c r="E15" s="291" t="s">
        <v>174</v>
      </c>
      <c r="F15" s="290"/>
      <c r="G15" s="254"/>
      <c r="H15" s="254"/>
      <c r="I15" s="254"/>
      <c r="J15" s="254"/>
      <c r="K15" s="254"/>
      <c r="L15" s="255"/>
      <c r="M15" s="255"/>
    </row>
    <row r="16" customFormat="false" ht="15.75" hidden="false" customHeight="false" outlineLevel="0" collapsed="false">
      <c r="A16" s="280"/>
      <c r="B16" s="280"/>
      <c r="C16" s="280"/>
      <c r="D16" s="280"/>
      <c r="E16" s="292" t="s">
        <v>388</v>
      </c>
      <c r="F16" s="293" t="n">
        <v>45000</v>
      </c>
      <c r="G16" s="254"/>
      <c r="H16" s="254"/>
      <c r="I16" s="254"/>
      <c r="J16" s="254"/>
      <c r="K16" s="254"/>
      <c r="L16" s="255"/>
      <c r="M16" s="255"/>
    </row>
    <row r="17" customFormat="false" ht="20.1" hidden="false" customHeight="true" outlineLevel="0" collapsed="false">
      <c r="A17" s="283"/>
      <c r="B17" s="283" t="n">
        <v>801</v>
      </c>
      <c r="C17" s="283"/>
      <c r="D17" s="283"/>
      <c r="E17" s="284" t="s">
        <v>120</v>
      </c>
      <c r="F17" s="285" t="n">
        <v>15000</v>
      </c>
      <c r="G17" s="254"/>
      <c r="H17" s="254"/>
      <c r="I17" s="254"/>
      <c r="J17" s="254"/>
      <c r="K17" s="254"/>
      <c r="L17" s="255"/>
      <c r="M17" s="255"/>
    </row>
    <row r="18" customFormat="false" ht="20.1" hidden="false" customHeight="true" outlineLevel="0" collapsed="false">
      <c r="A18" s="294"/>
      <c r="B18" s="294"/>
      <c r="C18" s="295" t="n">
        <v>80195</v>
      </c>
      <c r="D18" s="295"/>
      <c r="E18" s="287" t="s">
        <v>66</v>
      </c>
      <c r="F18" s="296" t="n">
        <v>15000</v>
      </c>
      <c r="G18" s="254"/>
      <c r="H18" s="254"/>
      <c r="I18" s="254"/>
      <c r="J18" s="254"/>
      <c r="K18" s="254"/>
      <c r="L18" s="255"/>
      <c r="M18" s="255"/>
    </row>
    <row r="19" customFormat="false" ht="15" hidden="false" customHeight="false" outlineLevel="0" collapsed="false">
      <c r="A19" s="297"/>
      <c r="B19" s="297"/>
      <c r="C19" s="294"/>
      <c r="D19" s="294"/>
      <c r="E19" s="291" t="s">
        <v>8</v>
      </c>
      <c r="F19" s="285"/>
      <c r="G19" s="254"/>
      <c r="H19" s="254"/>
      <c r="I19" s="254"/>
      <c r="J19" s="254"/>
      <c r="K19" s="254"/>
      <c r="L19" s="255"/>
      <c r="M19" s="255"/>
    </row>
    <row r="20" customFormat="false" ht="15" hidden="false" customHeight="false" outlineLevel="0" collapsed="false">
      <c r="A20" s="297"/>
      <c r="B20" s="297"/>
      <c r="C20" s="298" t="s">
        <v>389</v>
      </c>
      <c r="D20" s="269"/>
      <c r="E20" s="299" t="s">
        <v>173</v>
      </c>
      <c r="F20" s="300" t="n">
        <v>15000</v>
      </c>
      <c r="G20" s="254"/>
      <c r="H20" s="254"/>
      <c r="I20" s="254"/>
      <c r="J20" s="254"/>
      <c r="K20" s="254"/>
      <c r="L20" s="255"/>
      <c r="M20" s="255"/>
    </row>
    <row r="21" customFormat="false" ht="15" hidden="false" customHeight="false" outlineLevel="0" collapsed="false">
      <c r="A21" s="269" t="s">
        <v>0</v>
      </c>
      <c r="B21" s="269"/>
      <c r="C21" s="269"/>
      <c r="D21" s="269"/>
      <c r="E21" s="301" t="s">
        <v>174</v>
      </c>
      <c r="F21" s="302"/>
      <c r="G21" s="254"/>
      <c r="H21" s="254"/>
      <c r="I21" s="254"/>
      <c r="J21" s="254"/>
      <c r="K21" s="254"/>
      <c r="L21" s="255"/>
      <c r="M21" s="255"/>
    </row>
    <row r="22" customFormat="false" ht="15" hidden="false" customHeight="false" outlineLevel="0" collapsed="false">
      <c r="A22" s="303"/>
      <c r="B22" s="303"/>
      <c r="C22" s="269"/>
      <c r="D22" s="269" t="s">
        <v>0</v>
      </c>
      <c r="E22" s="304" t="s">
        <v>187</v>
      </c>
      <c r="F22" s="305" t="n">
        <v>15000</v>
      </c>
      <c r="G22" s="254"/>
      <c r="H22" s="254"/>
      <c r="I22" s="254"/>
      <c r="J22" s="254"/>
      <c r="K22" s="254"/>
      <c r="L22" s="255"/>
      <c r="M22" s="255"/>
    </row>
    <row r="23" customFormat="false" ht="15" hidden="false" customHeight="false" outlineLevel="0" collapsed="false">
      <c r="A23" s="306"/>
      <c r="B23" s="307" t="n">
        <v>900</v>
      </c>
      <c r="C23" s="308" t="s">
        <v>0</v>
      </c>
      <c r="D23" s="308"/>
      <c r="E23" s="309" t="s">
        <v>156</v>
      </c>
      <c r="F23" s="310" t="n">
        <f aca="false">SUM(F24,F28)</f>
        <v>140000</v>
      </c>
      <c r="G23" s="254"/>
      <c r="H23" s="254"/>
      <c r="I23" s="254"/>
      <c r="J23" s="254"/>
      <c r="K23" s="254"/>
      <c r="L23" s="255"/>
      <c r="M23" s="255"/>
    </row>
    <row r="24" customFormat="false" ht="15" hidden="false" customHeight="false" outlineLevel="0" collapsed="false">
      <c r="A24" s="269"/>
      <c r="B24" s="269"/>
      <c r="C24" s="311" t="n">
        <v>90002</v>
      </c>
      <c r="D24" s="312" t="s">
        <v>0</v>
      </c>
      <c r="E24" s="313" t="s">
        <v>230</v>
      </c>
      <c r="F24" s="314" t="n">
        <v>27000</v>
      </c>
      <c r="G24" s="254"/>
      <c r="H24" s="254"/>
      <c r="I24" s="254"/>
      <c r="J24" s="254"/>
      <c r="K24" s="254"/>
      <c r="L24" s="255"/>
      <c r="M24" s="255"/>
    </row>
    <row r="25" customFormat="false" ht="15" hidden="false" customHeight="false" outlineLevel="0" collapsed="false">
      <c r="A25" s="269"/>
      <c r="B25" s="269"/>
      <c r="C25" s="269"/>
      <c r="D25" s="315"/>
      <c r="E25" s="316" t="s">
        <v>173</v>
      </c>
      <c r="F25" s="317" t="n">
        <v>27000</v>
      </c>
      <c r="G25" s="254"/>
      <c r="H25" s="254"/>
      <c r="I25" s="254"/>
      <c r="J25" s="254"/>
      <c r="K25" s="254"/>
      <c r="L25" s="255"/>
      <c r="M25" s="255"/>
    </row>
    <row r="26" customFormat="false" ht="15" hidden="false" customHeight="false" outlineLevel="0" collapsed="false">
      <c r="A26" s="269"/>
      <c r="B26" s="269"/>
      <c r="C26" s="269"/>
      <c r="D26" s="318"/>
      <c r="E26" s="291" t="s">
        <v>174</v>
      </c>
      <c r="F26" s="290"/>
      <c r="G26" s="254"/>
      <c r="H26" s="254"/>
      <c r="I26" s="254"/>
      <c r="J26" s="254"/>
      <c r="K26" s="254"/>
      <c r="L26" s="255"/>
      <c r="M26" s="255"/>
    </row>
    <row r="27" customFormat="false" ht="15" hidden="false" customHeight="false" outlineLevel="0" collapsed="false">
      <c r="A27" s="269"/>
      <c r="B27" s="269"/>
      <c r="C27" s="303"/>
      <c r="D27" s="269" t="s">
        <v>0</v>
      </c>
      <c r="E27" s="292" t="s">
        <v>187</v>
      </c>
      <c r="F27" s="290" t="n">
        <v>27000</v>
      </c>
      <c r="G27" s="254"/>
      <c r="H27" s="254"/>
      <c r="I27" s="254"/>
      <c r="J27" s="254"/>
      <c r="K27" s="254"/>
      <c r="L27" s="255"/>
      <c r="M27" s="255"/>
    </row>
    <row r="28" customFormat="false" ht="15" hidden="false" customHeight="false" outlineLevel="0" collapsed="false">
      <c r="A28" s="269"/>
      <c r="B28" s="269"/>
      <c r="C28" s="319" t="n">
        <v>90004</v>
      </c>
      <c r="D28" s="320" t="s">
        <v>0</v>
      </c>
      <c r="E28" s="321" t="s">
        <v>232</v>
      </c>
      <c r="F28" s="302" t="n">
        <v>113000</v>
      </c>
      <c r="G28" s="254"/>
      <c r="H28" s="254"/>
      <c r="I28" s="254"/>
      <c r="J28" s="254"/>
      <c r="K28" s="254"/>
      <c r="L28" s="255"/>
      <c r="M28" s="255"/>
    </row>
    <row r="29" customFormat="false" ht="15" hidden="false" customHeight="false" outlineLevel="0" collapsed="false">
      <c r="A29" s="269"/>
      <c r="B29" s="269"/>
      <c r="C29" s="269"/>
      <c r="D29" s="315"/>
      <c r="E29" s="289" t="s">
        <v>173</v>
      </c>
      <c r="F29" s="290" t="n">
        <v>113000</v>
      </c>
      <c r="G29" s="254"/>
      <c r="H29" s="254"/>
      <c r="I29" s="254"/>
      <c r="J29" s="254"/>
      <c r="K29" s="254"/>
      <c r="L29" s="255"/>
      <c r="M29" s="255"/>
    </row>
    <row r="30" customFormat="false" ht="15" hidden="false" customHeight="false" outlineLevel="0" collapsed="false">
      <c r="A30" s="269"/>
      <c r="B30" s="269"/>
      <c r="C30" s="269"/>
      <c r="D30" s="318"/>
      <c r="E30" s="291" t="s">
        <v>174</v>
      </c>
      <c r="F30" s="290"/>
      <c r="G30" s="254"/>
      <c r="H30" s="254"/>
      <c r="I30" s="254"/>
      <c r="J30" s="254"/>
      <c r="K30" s="254"/>
      <c r="L30" s="255"/>
      <c r="M30" s="255"/>
    </row>
    <row r="31" customFormat="false" ht="15" hidden="false" customHeight="false" outlineLevel="0" collapsed="false">
      <c r="A31" s="269"/>
      <c r="B31" s="269"/>
      <c r="C31" s="269"/>
      <c r="D31" s="315"/>
      <c r="E31" s="322" t="s">
        <v>187</v>
      </c>
      <c r="F31" s="290" t="n">
        <v>113000</v>
      </c>
      <c r="G31" s="254"/>
      <c r="H31" s="254"/>
      <c r="I31" s="254"/>
      <c r="J31" s="254"/>
      <c r="K31" s="254"/>
      <c r="L31" s="255"/>
      <c r="M31" s="255"/>
    </row>
    <row r="32" customFormat="false" ht="11.25" hidden="false" customHeight="true" outlineLevel="0" collapsed="false">
      <c r="A32" s="276"/>
      <c r="B32" s="276"/>
      <c r="C32" s="276"/>
      <c r="D32" s="276"/>
      <c r="E32" s="323"/>
      <c r="F32" s="324"/>
      <c r="G32" s="254"/>
      <c r="H32" s="254"/>
      <c r="I32" s="254"/>
      <c r="J32" s="254"/>
      <c r="K32" s="254"/>
      <c r="L32" s="255"/>
      <c r="M32" s="255"/>
    </row>
    <row r="33" customFormat="false" ht="15" hidden="false" customHeight="fals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5"/>
      <c r="M33" s="255"/>
    </row>
    <row r="34" customFormat="false" ht="15" hidden="false" customHeight="false" outlineLevel="0" collapsed="false">
      <c r="A34" s="254"/>
      <c r="B34" s="254"/>
      <c r="C34" s="254"/>
      <c r="D34" s="254"/>
      <c r="E34" s="325" t="s">
        <v>0</v>
      </c>
      <c r="F34" s="254"/>
      <c r="G34" s="254"/>
      <c r="H34" s="254"/>
      <c r="I34" s="254"/>
      <c r="J34" s="254"/>
      <c r="K34" s="254"/>
      <c r="L34" s="255"/>
      <c r="M34" s="255"/>
    </row>
    <row r="35" customFormat="false" ht="15" hidden="false" customHeight="false" outlineLevel="0" collapsed="false">
      <c r="A35" s="254"/>
      <c r="B35" s="254"/>
      <c r="C35" s="254"/>
      <c r="D35" s="254"/>
      <c r="E35" s="254" t="s">
        <v>0</v>
      </c>
      <c r="F35" s="254"/>
      <c r="G35" s="254"/>
      <c r="H35" s="254"/>
      <c r="I35" s="254"/>
      <c r="J35" s="254"/>
      <c r="K35" s="254"/>
      <c r="L35" s="255"/>
      <c r="M35" s="255"/>
    </row>
    <row r="36" customFormat="false" ht="15" hidden="false" customHeight="false" outlineLevel="0" collapsed="false">
      <c r="A36" s="254"/>
      <c r="B36" s="254"/>
      <c r="C36" s="254"/>
      <c r="D36" s="254"/>
      <c r="E36" s="325" t="s">
        <v>0</v>
      </c>
      <c r="F36" s="254"/>
      <c r="G36" s="254"/>
      <c r="H36" s="254"/>
      <c r="I36" s="254"/>
      <c r="J36" s="254"/>
      <c r="K36" s="254"/>
      <c r="L36" s="255"/>
      <c r="M36" s="255"/>
    </row>
    <row r="37" customFormat="false" ht="1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5"/>
      <c r="M37" s="255"/>
    </row>
    <row r="38" customFormat="false" ht="1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5"/>
      <c r="M38" s="255"/>
    </row>
    <row r="39" customFormat="false" ht="1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</row>
    <row r="40" customFormat="false" ht="1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</row>
    <row r="41" customFormat="false" ht="1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</row>
    <row r="42" customFormat="false" ht="1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Tabela nr 7
 do projektu Uchwały Nr ...../....
Rady Miejskiej w Łowiczu
z dnia ...........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14"/>
    <col collapsed="false" customWidth="true" hidden="false" outlineLevel="0" max="2" min="2" style="326" width="5.85"/>
    <col collapsed="false" customWidth="true" hidden="false" outlineLevel="0" max="3" min="3" style="326" width="6.85"/>
    <col collapsed="false" customWidth="true" hidden="false" outlineLevel="0" max="4" min="4" style="326" width="32.56"/>
    <col collapsed="false" customWidth="true" hidden="false" outlineLevel="0" max="5" min="5" style="326" width="9.41"/>
    <col collapsed="false" customWidth="true" hidden="false" outlineLevel="0" max="6" min="6" style="326" width="9.56"/>
    <col collapsed="false" customWidth="true" hidden="false" outlineLevel="0" max="7" min="7" style="326" width="10.71"/>
    <col collapsed="false" customWidth="true" hidden="false" outlineLevel="0" max="8" min="8" style="326" width="8.56"/>
    <col collapsed="false" customWidth="true" hidden="false" outlineLevel="0" max="9" min="9" style="326" width="8.41"/>
    <col collapsed="false" customWidth="false" hidden="false" outlineLevel="0" max="257" min="10" style="326" width="9.14"/>
  </cols>
  <sheetData>
    <row r="1" customFormat="false" ht="12.75" hidden="false" customHeight="false" outlineLevel="0" collapsed="false">
      <c r="D1" s="326" t="s">
        <v>390</v>
      </c>
      <c r="F1" s="326" t="s">
        <v>0</v>
      </c>
    </row>
    <row r="2" customFormat="false" ht="33" hidden="false" customHeight="true" outlineLevel="0" collapsed="false">
      <c r="A2" s="327" t="s">
        <v>391</v>
      </c>
      <c r="B2" s="327"/>
      <c r="C2" s="327"/>
      <c r="D2" s="327"/>
      <c r="E2" s="327"/>
      <c r="F2" s="327"/>
      <c r="G2" s="327"/>
      <c r="H2" s="327"/>
      <c r="I2" s="327"/>
    </row>
    <row r="3" customFormat="false" ht="12.75" hidden="false" customHeight="false" outlineLevel="0" collapsed="false">
      <c r="D3" s="328"/>
      <c r="E3" s="328"/>
      <c r="F3" s="328"/>
      <c r="G3" s="328"/>
      <c r="H3" s="328"/>
      <c r="I3" s="329"/>
    </row>
    <row r="4" customFormat="false" ht="20.1" hidden="false" customHeight="true" outlineLevel="0" collapsed="false">
      <c r="A4" s="330" t="s">
        <v>250</v>
      </c>
      <c r="B4" s="330" t="s">
        <v>2</v>
      </c>
      <c r="C4" s="330" t="s">
        <v>166</v>
      </c>
      <c r="D4" s="331" t="s">
        <v>392</v>
      </c>
      <c r="E4" s="331" t="s">
        <v>393</v>
      </c>
      <c r="F4" s="331" t="s">
        <v>394</v>
      </c>
      <c r="G4" s="331"/>
      <c r="H4" s="331"/>
      <c r="I4" s="331"/>
    </row>
    <row r="5" customFormat="false" ht="20.1" hidden="false" customHeight="true" outlineLevel="0" collapsed="false">
      <c r="A5" s="330"/>
      <c r="B5" s="330"/>
      <c r="C5" s="330"/>
      <c r="D5" s="331"/>
      <c r="E5" s="331"/>
      <c r="F5" s="331"/>
      <c r="G5" s="331"/>
      <c r="H5" s="331"/>
      <c r="I5" s="331"/>
    </row>
    <row r="6" customFormat="false" ht="20.1" hidden="false" customHeight="true" outlineLevel="0" collapsed="false">
      <c r="A6" s="330"/>
      <c r="B6" s="330"/>
      <c r="C6" s="330"/>
      <c r="D6" s="331"/>
      <c r="E6" s="331"/>
      <c r="F6" s="332" t="s">
        <v>395</v>
      </c>
      <c r="G6" s="333" t="s">
        <v>396</v>
      </c>
      <c r="H6" s="334" t="s">
        <v>397</v>
      </c>
      <c r="I6" s="335" t="s">
        <v>398</v>
      </c>
    </row>
    <row r="7" customFormat="false" ht="40.5" hidden="false" customHeight="true" outlineLevel="0" collapsed="false">
      <c r="A7" s="330"/>
      <c r="B7" s="330"/>
      <c r="C7" s="330"/>
      <c r="D7" s="331"/>
      <c r="E7" s="331"/>
      <c r="F7" s="332"/>
      <c r="G7" s="333"/>
      <c r="H7" s="334"/>
      <c r="I7" s="336" t="s">
        <v>183</v>
      </c>
    </row>
    <row r="8" customFormat="false" ht="9.75" hidden="false" customHeight="true" outlineLevel="0" collapsed="false">
      <c r="A8" s="337" t="n">
        <v>1</v>
      </c>
      <c r="B8" s="337" t="n">
        <v>2</v>
      </c>
      <c r="C8" s="337" t="n">
        <v>3</v>
      </c>
      <c r="D8" s="337" t="n">
        <v>4</v>
      </c>
      <c r="E8" s="337"/>
      <c r="F8" s="337"/>
      <c r="G8" s="337"/>
      <c r="H8" s="337"/>
      <c r="I8" s="337" t="n">
        <v>5</v>
      </c>
    </row>
    <row r="9" customFormat="false" ht="24.75" hidden="false" customHeight="true" outlineLevel="0" collapsed="false">
      <c r="A9" s="338" t="s">
        <v>399</v>
      </c>
      <c r="B9" s="338"/>
      <c r="C9" s="338"/>
      <c r="D9" s="339" t="s">
        <v>392</v>
      </c>
      <c r="E9" s="340" t="n">
        <f aca="false">SUM(F9:H9)</f>
        <v>2624040</v>
      </c>
      <c r="F9" s="340" t="n">
        <f aca="false">SUM(F11:F19)</f>
        <v>1694040</v>
      </c>
      <c r="G9" s="340" t="n">
        <f aca="false">SUM(G10:G13)</f>
        <v>530000</v>
      </c>
      <c r="H9" s="340" t="n">
        <f aca="false">SUM(H10:H19)</f>
        <v>400000</v>
      </c>
      <c r="I9" s="340" t="n">
        <f aca="false">SUM(I10:I19)</f>
        <v>290000</v>
      </c>
    </row>
    <row r="10" customFormat="false" ht="33.75" hidden="false" customHeight="true" outlineLevel="0" collapsed="false">
      <c r="A10" s="341" t="s">
        <v>255</v>
      </c>
      <c r="B10" s="341" t="n">
        <v>600</v>
      </c>
      <c r="C10" s="342" t="n">
        <v>60014</v>
      </c>
      <c r="D10" s="343" t="s">
        <v>400</v>
      </c>
      <c r="E10" s="344" t="n">
        <f aca="false">SUM(F10:H10)</f>
        <v>290000</v>
      </c>
      <c r="F10" s="344"/>
      <c r="G10" s="344" t="s">
        <v>0</v>
      </c>
      <c r="H10" s="344" t="n">
        <v>290000</v>
      </c>
      <c r="I10" s="344" t="n">
        <v>290000</v>
      </c>
    </row>
    <row r="11" customFormat="false" ht="33.75" hidden="false" customHeight="false" outlineLevel="0" collapsed="false">
      <c r="A11" s="345" t="s">
        <v>258</v>
      </c>
      <c r="B11" s="346" t="n">
        <v>754</v>
      </c>
      <c r="C11" s="347" t="n">
        <v>75404</v>
      </c>
      <c r="D11" s="348" t="s">
        <v>401</v>
      </c>
      <c r="E11" s="349" t="n">
        <f aca="false">SUM(F11:I11)</f>
        <v>65000</v>
      </c>
      <c r="F11" s="350"/>
      <c r="G11" s="350" t="s">
        <v>0</v>
      </c>
      <c r="H11" s="350" t="n">
        <v>65000</v>
      </c>
      <c r="I11" s="350" t="s">
        <v>0</v>
      </c>
    </row>
    <row r="12" customFormat="false" ht="33.75" hidden="false" customHeight="false" outlineLevel="0" collapsed="false">
      <c r="A12" s="345" t="s">
        <v>260</v>
      </c>
      <c r="B12" s="346" t="n">
        <v>754</v>
      </c>
      <c r="C12" s="347" t="n">
        <v>75411</v>
      </c>
      <c r="D12" s="351" t="s">
        <v>402</v>
      </c>
      <c r="E12" s="349" t="n">
        <f aca="false">SUM(F12:H12)</f>
        <v>45000</v>
      </c>
      <c r="F12" s="350"/>
      <c r="G12" s="350" t="s">
        <v>0</v>
      </c>
      <c r="H12" s="350" t="n">
        <v>45000</v>
      </c>
      <c r="I12" s="350" t="s">
        <v>0</v>
      </c>
    </row>
    <row r="13" customFormat="false" ht="12.75" hidden="false" customHeight="true" outlineLevel="0" collapsed="false">
      <c r="A13" s="345" t="s">
        <v>263</v>
      </c>
      <c r="B13" s="346" t="n">
        <v>900</v>
      </c>
      <c r="C13" s="347" t="n">
        <v>90017</v>
      </c>
      <c r="D13" s="352" t="s">
        <v>403</v>
      </c>
      <c r="E13" s="349" t="n">
        <f aca="false">SUM(F13:I13)</f>
        <v>530000</v>
      </c>
      <c r="F13" s="350" t="s">
        <v>0</v>
      </c>
      <c r="G13" s="350" t="n">
        <f aca="false">SUM(G14:G16)</f>
        <v>530000</v>
      </c>
      <c r="H13" s="350"/>
      <c r="I13" s="350"/>
    </row>
    <row r="14" customFormat="false" ht="12.75" hidden="false" customHeight="false" outlineLevel="0" collapsed="false">
      <c r="A14" s="345"/>
      <c r="B14" s="346"/>
      <c r="C14" s="347"/>
      <c r="D14" s="353" t="s">
        <v>404</v>
      </c>
      <c r="E14" s="354"/>
      <c r="F14" s="354"/>
      <c r="G14" s="354" t="n">
        <v>300000</v>
      </c>
      <c r="H14" s="350"/>
      <c r="I14" s="350"/>
    </row>
    <row r="15" customFormat="false" ht="12.75" hidden="false" customHeight="false" outlineLevel="0" collapsed="false">
      <c r="A15" s="345"/>
      <c r="B15" s="346"/>
      <c r="C15" s="347"/>
      <c r="D15" s="353" t="s">
        <v>405</v>
      </c>
      <c r="E15" s="354"/>
      <c r="F15" s="354"/>
      <c r="G15" s="354" t="n">
        <v>100000</v>
      </c>
      <c r="H15" s="350"/>
      <c r="I15" s="350"/>
    </row>
    <row r="16" customFormat="false" ht="12.75" hidden="false" customHeight="false" outlineLevel="0" collapsed="false">
      <c r="A16" s="345"/>
      <c r="B16" s="346"/>
      <c r="C16" s="347"/>
      <c r="D16" s="353" t="s">
        <v>406</v>
      </c>
      <c r="E16" s="354"/>
      <c r="F16" s="354"/>
      <c r="G16" s="354" t="n">
        <v>130000</v>
      </c>
      <c r="H16" s="350"/>
      <c r="I16" s="350"/>
    </row>
    <row r="17" customFormat="false" ht="12.75" hidden="false" customHeight="false" outlineLevel="0" collapsed="false">
      <c r="A17" s="348" t="s">
        <v>266</v>
      </c>
      <c r="B17" s="352" t="n">
        <v>921</v>
      </c>
      <c r="C17" s="355" t="n">
        <v>92109</v>
      </c>
      <c r="D17" s="356" t="s">
        <v>407</v>
      </c>
      <c r="E17" s="349" t="n">
        <f aca="false">SUM(F17:I17)</f>
        <v>1020000</v>
      </c>
      <c r="F17" s="350" t="n">
        <v>1020000</v>
      </c>
      <c r="G17" s="350"/>
      <c r="H17" s="350"/>
      <c r="I17" s="350"/>
    </row>
    <row r="18" customFormat="false" ht="12.75" hidden="false" customHeight="false" outlineLevel="0" collapsed="false">
      <c r="A18" s="348" t="s">
        <v>269</v>
      </c>
      <c r="B18" s="352" t="n">
        <v>921</v>
      </c>
      <c r="C18" s="355" t="n">
        <v>92116</v>
      </c>
      <c r="D18" s="356" t="s">
        <v>408</v>
      </c>
      <c r="E18" s="349" t="n">
        <f aca="false">SUM(F18:I18)</f>
        <v>674040</v>
      </c>
      <c r="F18" s="350" t="n">
        <v>674040</v>
      </c>
      <c r="G18" s="350"/>
      <c r="H18" s="350"/>
      <c r="I18" s="350"/>
    </row>
    <row r="19" customFormat="false" ht="13.5" hidden="false" customHeight="false" outlineLevel="0" collapsed="false">
      <c r="A19" s="357"/>
      <c r="B19" s="357"/>
      <c r="C19" s="357"/>
      <c r="D19" s="357"/>
      <c r="E19" s="357"/>
      <c r="F19" s="358"/>
      <c r="G19" s="358"/>
      <c r="H19" s="358"/>
      <c r="I19" s="358"/>
    </row>
    <row r="20" customFormat="false" ht="48" hidden="false" customHeight="true" outlineLevel="0" collapsed="false">
      <c r="A20" s="359" t="s">
        <v>409</v>
      </c>
      <c r="B20" s="359"/>
      <c r="C20" s="359"/>
      <c r="D20" s="339" t="s">
        <v>410</v>
      </c>
      <c r="E20" s="340" t="n">
        <f aca="false">SUM(E21,E24,E33,E36,E39)</f>
        <v>3474456</v>
      </c>
      <c r="F20" s="340" t="n">
        <f aca="false">SUM(F21,F24,F33,F37,F38,F39)</f>
        <v>2672756</v>
      </c>
      <c r="G20" s="340" t="n">
        <f aca="false">SUM(G21,G24,G33,G37,G38,G39)</f>
        <v>0</v>
      </c>
      <c r="H20" s="340" t="n">
        <f aca="false">SUM(H21,H24,H33,H37,H38,H39)</f>
        <v>801700</v>
      </c>
      <c r="I20" s="340" t="n">
        <f aca="false">SUM(I21,I24,I33,I37,I38,I39)</f>
        <v>0</v>
      </c>
    </row>
    <row r="21" customFormat="false" ht="12.75" hidden="false" customHeight="false" outlineLevel="0" collapsed="false">
      <c r="A21" s="360" t="s">
        <v>255</v>
      </c>
      <c r="B21" s="361" t="n">
        <v>754</v>
      </c>
      <c r="C21" s="362" t="s">
        <v>0</v>
      </c>
      <c r="D21" s="363" t="s">
        <v>411</v>
      </c>
      <c r="E21" s="364" t="n">
        <f aca="false">SUM(F21:I21)</f>
        <v>98500</v>
      </c>
      <c r="F21" s="364"/>
      <c r="G21" s="364"/>
      <c r="H21" s="365" t="n">
        <f aca="false">SUM(H22:H23)</f>
        <v>98500</v>
      </c>
      <c r="I21" s="366" t="s">
        <v>0</v>
      </c>
    </row>
    <row r="22" customFormat="false" ht="34.5" hidden="false" customHeight="true" outlineLevel="0" collapsed="false">
      <c r="A22" s="367" t="s">
        <v>0</v>
      </c>
      <c r="B22" s="367" t="s">
        <v>0</v>
      </c>
      <c r="C22" s="368" t="n">
        <v>75412</v>
      </c>
      <c r="D22" s="369" t="s">
        <v>412</v>
      </c>
      <c r="E22" s="370" t="n">
        <f aca="false">SUM(F22:I22)</f>
        <v>63500</v>
      </c>
      <c r="F22" s="370"/>
      <c r="G22" s="370"/>
      <c r="H22" s="370" t="n">
        <v>63500</v>
      </c>
      <c r="I22" s="370" t="s">
        <v>0</v>
      </c>
    </row>
    <row r="23" customFormat="false" ht="33.75" hidden="false" customHeight="false" outlineLevel="0" collapsed="false">
      <c r="A23" s="357" t="s">
        <v>0</v>
      </c>
      <c r="B23" s="357" t="s">
        <v>0</v>
      </c>
      <c r="C23" s="371" t="n">
        <v>75412</v>
      </c>
      <c r="D23" s="372" t="s">
        <v>413</v>
      </c>
      <c r="E23" s="373" t="n">
        <f aca="false">SUM(F23:I23)</f>
        <v>35000</v>
      </c>
      <c r="F23" s="373"/>
      <c r="G23" s="373"/>
      <c r="H23" s="373" t="n">
        <v>35000</v>
      </c>
      <c r="I23" s="373" t="s">
        <v>0</v>
      </c>
    </row>
    <row r="24" customFormat="false" ht="24.75" hidden="false" customHeight="true" outlineLevel="0" collapsed="false">
      <c r="A24" s="374" t="s">
        <v>258</v>
      </c>
      <c r="B24" s="374" t="n">
        <v>801</v>
      </c>
      <c r="C24" s="375" t="s">
        <v>0</v>
      </c>
      <c r="D24" s="376" t="s">
        <v>414</v>
      </c>
      <c r="E24" s="377" t="n">
        <f aca="false">SUM(E26,E27,E29,E30,E31)</f>
        <v>2692756</v>
      </c>
      <c r="F24" s="377" t="n">
        <f aca="false">SUM(F26,F27,F29,F30)</f>
        <v>2672756</v>
      </c>
      <c r="G24" s="377" t="n">
        <f aca="false">SUM(G26:G31)</f>
        <v>0</v>
      </c>
      <c r="H24" s="377" t="n">
        <f aca="false">SUM(H26:H31)</f>
        <v>20000</v>
      </c>
      <c r="I24" s="377" t="n">
        <f aca="false">SUM(I26:I31)</f>
        <v>0</v>
      </c>
    </row>
    <row r="25" customFormat="false" ht="12.75" hidden="false" customHeight="false" outlineLevel="0" collapsed="false">
      <c r="A25" s="378"/>
      <c r="B25" s="378"/>
      <c r="C25" s="379"/>
      <c r="D25" s="380" t="s">
        <v>415</v>
      </c>
      <c r="E25" s="381"/>
      <c r="F25" s="382"/>
      <c r="G25" s="382"/>
      <c r="H25" s="382"/>
      <c r="I25" s="382"/>
    </row>
    <row r="26" customFormat="false" ht="22.5" hidden="false" customHeight="false" outlineLevel="0" collapsed="false">
      <c r="A26" s="383"/>
      <c r="B26" s="383" t="s">
        <v>0</v>
      </c>
      <c r="C26" s="384" t="n">
        <v>80101</v>
      </c>
      <c r="D26" s="385" t="s">
        <v>416</v>
      </c>
      <c r="E26" s="349" t="n">
        <f aca="false">SUM(F26:I26)</f>
        <v>1201312</v>
      </c>
      <c r="F26" s="386" t="n">
        <v>1201312</v>
      </c>
      <c r="G26" s="387"/>
      <c r="H26" s="387"/>
      <c r="I26" s="387"/>
    </row>
    <row r="27" customFormat="false" ht="12.75" hidden="false" customHeight="false" outlineLevel="0" collapsed="false">
      <c r="A27" s="383" t="s">
        <v>0</v>
      </c>
      <c r="B27" s="352" t="s">
        <v>0</v>
      </c>
      <c r="C27" s="355" t="n">
        <v>80104</v>
      </c>
      <c r="D27" s="388" t="s">
        <v>417</v>
      </c>
      <c r="E27" s="349" t="n">
        <f aca="false">SUM(F27:I27)</f>
        <v>506700</v>
      </c>
      <c r="F27" s="387" t="n">
        <f aca="false">SUM(F28:F28)</f>
        <v>506700</v>
      </c>
      <c r="G27" s="387"/>
      <c r="H27" s="387"/>
      <c r="I27" s="387"/>
    </row>
    <row r="28" customFormat="false" ht="22.5" hidden="false" customHeight="false" outlineLevel="0" collapsed="false">
      <c r="A28" s="383"/>
      <c r="B28" s="352"/>
      <c r="C28" s="355" t="s">
        <v>0</v>
      </c>
      <c r="D28" s="389" t="s">
        <v>418</v>
      </c>
      <c r="E28" s="354" t="n">
        <f aca="false">SUM(F28:I28)</f>
        <v>506700</v>
      </c>
      <c r="F28" s="390" t="n">
        <v>506700</v>
      </c>
      <c r="G28" s="387"/>
      <c r="H28" s="387"/>
      <c r="I28" s="387"/>
    </row>
    <row r="29" customFormat="false" ht="22.5" hidden="false" customHeight="false" outlineLevel="0" collapsed="false">
      <c r="A29" s="383"/>
      <c r="B29" s="352"/>
      <c r="C29" s="384" t="n">
        <v>80106</v>
      </c>
      <c r="D29" s="385" t="s">
        <v>419</v>
      </c>
      <c r="E29" s="349" t="n">
        <f aca="false">SUM(F29:I29)</f>
        <v>13512</v>
      </c>
      <c r="F29" s="386" t="n">
        <v>13512</v>
      </c>
      <c r="G29" s="387"/>
      <c r="H29" s="387"/>
      <c r="I29" s="387"/>
    </row>
    <row r="30" customFormat="false" ht="22.5" hidden="false" customHeight="false" outlineLevel="0" collapsed="false">
      <c r="A30" s="383" t="s">
        <v>0</v>
      </c>
      <c r="B30" s="352" t="s">
        <v>0</v>
      </c>
      <c r="C30" s="391" t="n">
        <v>80110</v>
      </c>
      <c r="D30" s="392" t="s">
        <v>420</v>
      </c>
      <c r="E30" s="349" t="n">
        <f aca="false">SUM(F30:I30)</f>
        <v>951232</v>
      </c>
      <c r="F30" s="386" t="n">
        <v>951232</v>
      </c>
      <c r="G30" s="387"/>
      <c r="H30" s="387"/>
      <c r="I30" s="387"/>
    </row>
    <row r="31" customFormat="false" ht="12.75" hidden="false" customHeight="false" outlineLevel="0" collapsed="false">
      <c r="A31" s="393" t="s">
        <v>0</v>
      </c>
      <c r="B31" s="393" t="s">
        <v>0</v>
      </c>
      <c r="C31" s="394" t="n">
        <v>80195</v>
      </c>
      <c r="D31" s="385" t="s">
        <v>421</v>
      </c>
      <c r="E31" s="349" t="n">
        <f aca="false">SUM(F31:I31)</f>
        <v>20000</v>
      </c>
      <c r="F31" s="387"/>
      <c r="G31" s="387"/>
      <c r="H31" s="386" t="n">
        <v>20000</v>
      </c>
      <c r="I31" s="387" t="s">
        <v>0</v>
      </c>
    </row>
    <row r="32" customFormat="false" ht="22.5" hidden="false" customHeight="false" outlineLevel="0" collapsed="false">
      <c r="A32" s="393"/>
      <c r="B32" s="393"/>
      <c r="C32" s="394"/>
      <c r="D32" s="389" t="s">
        <v>422</v>
      </c>
      <c r="E32" s="354" t="n">
        <f aca="false">SUM(F32:I32)</f>
        <v>20000</v>
      </c>
      <c r="F32" s="390"/>
      <c r="G32" s="390"/>
      <c r="H32" s="395" t="n">
        <v>20000</v>
      </c>
      <c r="I32" s="390" t="s">
        <v>0</v>
      </c>
    </row>
    <row r="33" customFormat="false" ht="16.5" hidden="false" customHeight="true" outlineLevel="0" collapsed="false">
      <c r="A33" s="396" t="s">
        <v>260</v>
      </c>
      <c r="B33" s="396" t="n">
        <v>851</v>
      </c>
      <c r="C33" s="397" t="s">
        <v>0</v>
      </c>
      <c r="D33" s="398" t="s">
        <v>130</v>
      </c>
      <c r="E33" s="399" t="n">
        <f aca="false">SUM(F33:I33)</f>
        <v>113200</v>
      </c>
      <c r="F33" s="400"/>
      <c r="G33" s="400"/>
      <c r="H33" s="401" t="n">
        <f aca="false">SUM(H34:H35)</f>
        <v>113200</v>
      </c>
      <c r="I33" s="400" t="s">
        <v>0</v>
      </c>
    </row>
    <row r="34" customFormat="false" ht="16.5" hidden="false" customHeight="true" outlineLevel="0" collapsed="false">
      <c r="A34" s="396"/>
      <c r="B34" s="396"/>
      <c r="C34" s="355" t="n">
        <v>85154</v>
      </c>
      <c r="D34" s="402" t="s">
        <v>132</v>
      </c>
      <c r="E34" s="349" t="n">
        <f aca="false">SUM(F34:I34)</f>
        <v>93200</v>
      </c>
      <c r="F34" s="403"/>
      <c r="G34" s="403"/>
      <c r="H34" s="404" t="n">
        <v>93200</v>
      </c>
      <c r="I34" s="350"/>
    </row>
    <row r="35" customFormat="false" ht="51" hidden="false" customHeight="true" outlineLevel="0" collapsed="false">
      <c r="A35" s="396"/>
      <c r="B35" s="396"/>
      <c r="C35" s="405" t="n">
        <v>85195</v>
      </c>
      <c r="D35" s="406" t="s">
        <v>423</v>
      </c>
      <c r="E35" s="407" t="n">
        <f aca="false">SUM(F35:I35)</f>
        <v>20000</v>
      </c>
      <c r="F35" s="403"/>
      <c r="G35" s="403"/>
      <c r="H35" s="404" t="n">
        <v>20000</v>
      </c>
      <c r="I35" s="403"/>
    </row>
    <row r="36" customFormat="false" ht="22.5" hidden="false" customHeight="false" outlineLevel="0" collapsed="false">
      <c r="A36" s="396" t="s">
        <v>263</v>
      </c>
      <c r="B36" s="408" t="n">
        <v>921</v>
      </c>
      <c r="C36" s="409"/>
      <c r="D36" s="388" t="s">
        <v>424</v>
      </c>
      <c r="E36" s="410" t="n">
        <f aca="false">SUM(F36:I36)</f>
        <v>60000</v>
      </c>
      <c r="F36" s="411"/>
      <c r="G36" s="411"/>
      <c r="H36" s="412" t="n">
        <f aca="false">SUM(H37:H38)</f>
        <v>60000</v>
      </c>
      <c r="I36" s="413"/>
    </row>
    <row r="37" customFormat="false" ht="38.25" hidden="false" customHeight="true" outlineLevel="0" collapsed="false">
      <c r="A37" s="396" t="s">
        <v>0</v>
      </c>
      <c r="B37" s="396" t="s">
        <v>0</v>
      </c>
      <c r="C37" s="355" t="n">
        <v>92108</v>
      </c>
      <c r="D37" s="392" t="s">
        <v>425</v>
      </c>
      <c r="E37" s="349" t="n">
        <f aca="false">SUM(F37:I37)</f>
        <v>50000</v>
      </c>
      <c r="F37" s="350" t="s">
        <v>0</v>
      </c>
      <c r="G37" s="350"/>
      <c r="H37" s="414" t="n">
        <v>50000</v>
      </c>
      <c r="I37" s="400" t="s">
        <v>0</v>
      </c>
    </row>
    <row r="38" customFormat="false" ht="12.75" hidden="false" customHeight="false" outlineLevel="0" collapsed="false">
      <c r="A38" s="408" t="s">
        <v>0</v>
      </c>
      <c r="B38" s="396" t="s">
        <v>0</v>
      </c>
      <c r="C38" s="355" t="n">
        <v>92195</v>
      </c>
      <c r="D38" s="415" t="s">
        <v>426</v>
      </c>
      <c r="E38" s="349" t="n">
        <f aca="false">SUM(F38:I38)</f>
        <v>10000</v>
      </c>
      <c r="F38" s="387" t="s">
        <v>0</v>
      </c>
      <c r="G38" s="387"/>
      <c r="H38" s="386" t="n">
        <v>10000</v>
      </c>
      <c r="I38" s="411" t="s">
        <v>0</v>
      </c>
    </row>
    <row r="39" customFormat="false" ht="22.5" hidden="false" customHeight="false" outlineLevel="0" collapsed="false">
      <c r="A39" s="408" t="s">
        <v>266</v>
      </c>
      <c r="B39" s="396" t="n">
        <v>926</v>
      </c>
      <c r="C39" s="416" t="n">
        <v>92605</v>
      </c>
      <c r="D39" s="417" t="s">
        <v>427</v>
      </c>
      <c r="E39" s="399" t="n">
        <f aca="false">SUM(F39:I39)</f>
        <v>510000</v>
      </c>
      <c r="F39" s="411" t="s">
        <v>0</v>
      </c>
      <c r="G39" s="411"/>
      <c r="H39" s="412" t="n">
        <v>510000</v>
      </c>
      <c r="I39" s="411" t="s">
        <v>0</v>
      </c>
    </row>
    <row r="40" customFormat="false" ht="12.75" hidden="false" customHeight="false" outlineLevel="0" collapsed="false">
      <c r="A40" s="383" t="s">
        <v>0</v>
      </c>
      <c r="B40" s="352" t="s">
        <v>0</v>
      </c>
      <c r="C40" s="383"/>
      <c r="D40" s="418"/>
      <c r="E40" s="352"/>
      <c r="F40" s="387"/>
      <c r="G40" s="387"/>
      <c r="H40" s="387"/>
      <c r="I40" s="387"/>
    </row>
    <row r="41" customFormat="false" ht="12.75" hidden="false" customHeight="false" outlineLevel="0" collapsed="false">
      <c r="A41" s="419"/>
      <c r="B41" s="419"/>
      <c r="C41" s="419"/>
      <c r="D41" s="419"/>
      <c r="E41" s="419"/>
      <c r="F41" s="420"/>
      <c r="G41" s="420"/>
      <c r="H41" s="420"/>
      <c r="I41" s="420"/>
    </row>
    <row r="42" s="328" customFormat="true" ht="30" hidden="false" customHeight="true" outlineLevel="0" collapsed="false">
      <c r="A42" s="421" t="s">
        <v>428</v>
      </c>
      <c r="B42" s="421"/>
      <c r="C42" s="421"/>
      <c r="D42" s="421"/>
      <c r="E42" s="422" t="n">
        <f aca="false">SUM(E9,E20)</f>
        <v>6098496</v>
      </c>
      <c r="F42" s="422" t="n">
        <f aca="false">SUM(F9,F20)</f>
        <v>4366796</v>
      </c>
      <c r="G42" s="422" t="n">
        <f aca="false">SUM(G9,G20)</f>
        <v>530000</v>
      </c>
      <c r="H42" s="422" t="n">
        <f aca="false">SUM(H9,H20)</f>
        <v>1201700</v>
      </c>
      <c r="I42" s="422" t="n">
        <f aca="false">SUM(I9,I20)</f>
        <v>290000</v>
      </c>
    </row>
    <row r="44" customFormat="false" ht="12.75" hidden="false" customHeight="false" outlineLevel="0" collapsed="false">
      <c r="A44" s="423"/>
    </row>
    <row r="45" customFormat="false" ht="12.75" hidden="false" customHeight="false" outlineLevel="0" collapsed="false">
      <c r="G45" s="424" t="s">
        <v>0</v>
      </c>
    </row>
  </sheetData>
  <mergeCells count="19">
    <mergeCell ref="A2:I2"/>
    <mergeCell ref="A4:A7"/>
    <mergeCell ref="B4:B7"/>
    <mergeCell ref="C4:C7"/>
    <mergeCell ref="D4:D7"/>
    <mergeCell ref="E4:E7"/>
    <mergeCell ref="F4:I5"/>
    <mergeCell ref="F6:F7"/>
    <mergeCell ref="G6:G7"/>
    <mergeCell ref="H6:H7"/>
    <mergeCell ref="A9:C9"/>
    <mergeCell ref="A13:A16"/>
    <mergeCell ref="B13:B16"/>
    <mergeCell ref="C13:C16"/>
    <mergeCell ref="A20:C20"/>
    <mergeCell ref="A31:A32"/>
    <mergeCell ref="B31:B32"/>
    <mergeCell ref="C31:C32"/>
    <mergeCell ref="A42:D42"/>
  </mergeCells>
  <printOptions headings="false" gridLines="false" gridLinesSet="true" horizontalCentered="false" verticalCentered="false"/>
  <pageMargins left="0.590277777777778" right="0.196527777777778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projektu Uchwały  Nr .../...
Rady  Miejskiej w Łowiczu
z dnia ................. roku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true" outlineLevel="0" collapsed="false">
      <c r="A1" s="425" t="s">
        <v>429</v>
      </c>
      <c r="B1" s="425"/>
      <c r="C1" s="425"/>
      <c r="D1" s="425"/>
      <c r="E1" s="425"/>
      <c r="F1" s="425"/>
      <c r="G1" s="425"/>
      <c r="H1" s="425"/>
      <c r="I1" s="425"/>
      <c r="J1" s="425"/>
    </row>
    <row r="2" customFormat="false" ht="16.5" hidden="false" customHeight="true" outlineLevel="0" collapsed="false">
      <c r="A2" s="425" t="s">
        <v>0</v>
      </c>
      <c r="B2" s="425"/>
      <c r="C2" s="425"/>
      <c r="D2" s="425"/>
      <c r="E2" s="425"/>
      <c r="F2" s="425"/>
      <c r="G2" s="425"/>
      <c r="H2" s="425"/>
      <c r="I2" s="425"/>
      <c r="J2" s="425"/>
    </row>
    <row r="3" customFormat="false" ht="6" hidden="false" customHeight="true" outlineLevel="0" collapsed="false">
      <c r="A3" s="426"/>
      <c r="B3" s="426"/>
      <c r="C3" s="426"/>
      <c r="D3" s="426"/>
      <c r="E3" s="426"/>
      <c r="F3" s="426"/>
      <c r="G3" s="426"/>
      <c r="H3" s="426"/>
      <c r="I3" s="426"/>
      <c r="J3" s="426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K4" s="427" t="s">
        <v>245</v>
      </c>
    </row>
    <row r="5" customFormat="false" ht="15" hidden="false" customHeight="true" outlineLevel="0" collapsed="false">
      <c r="A5" s="75" t="s">
        <v>250</v>
      </c>
      <c r="B5" s="75" t="s">
        <v>380</v>
      </c>
      <c r="C5" s="76" t="s">
        <v>430</v>
      </c>
      <c r="D5" s="76" t="s">
        <v>431</v>
      </c>
      <c r="E5" s="76"/>
      <c r="F5" s="76"/>
      <c r="G5" s="76"/>
      <c r="H5" s="76" t="s">
        <v>387</v>
      </c>
      <c r="I5" s="76"/>
      <c r="J5" s="76" t="s">
        <v>432</v>
      </c>
      <c r="K5" s="76" t="s">
        <v>433</v>
      </c>
    </row>
    <row r="6" customFormat="false" ht="15" hidden="false" customHeight="true" outlineLevel="0" collapsed="false">
      <c r="A6" s="75"/>
      <c r="B6" s="75"/>
      <c r="C6" s="76"/>
      <c r="D6" s="76" t="s">
        <v>434</v>
      </c>
      <c r="E6" s="428" t="s">
        <v>8</v>
      </c>
      <c r="F6" s="428"/>
      <c r="G6" s="428"/>
      <c r="H6" s="76" t="s">
        <v>434</v>
      </c>
      <c r="I6" s="76" t="s">
        <v>435</v>
      </c>
      <c r="J6" s="76"/>
      <c r="K6" s="76"/>
    </row>
    <row r="7" customFormat="false" ht="18" hidden="false" customHeight="true" outlineLevel="0" collapsed="false">
      <c r="A7" s="75"/>
      <c r="B7" s="75"/>
      <c r="C7" s="76"/>
      <c r="D7" s="76"/>
      <c r="E7" s="76" t="s">
        <v>436</v>
      </c>
      <c r="F7" s="428" t="s">
        <v>8</v>
      </c>
      <c r="G7" s="428"/>
      <c r="H7" s="76"/>
      <c r="I7" s="76"/>
      <c r="J7" s="76"/>
      <c r="K7" s="76"/>
    </row>
    <row r="8" customFormat="false" ht="42" hidden="false" customHeight="true" outlineLevel="0" collapsed="false">
      <c r="A8" s="75"/>
      <c r="B8" s="75"/>
      <c r="C8" s="76"/>
      <c r="D8" s="76"/>
      <c r="E8" s="76"/>
      <c r="F8" s="429" t="s">
        <v>437</v>
      </c>
      <c r="G8" s="429" t="s">
        <v>438</v>
      </c>
      <c r="H8" s="76"/>
      <c r="I8" s="76"/>
      <c r="J8" s="76"/>
      <c r="K8" s="76"/>
    </row>
    <row r="9" customFormat="false" ht="8.1" hidden="false" customHeight="tru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</row>
    <row r="10" customFormat="false" ht="19.5" hidden="false" customHeight="true" outlineLevel="0" collapsed="false">
      <c r="A10" s="430" t="s">
        <v>382</v>
      </c>
      <c r="B10" s="431" t="s">
        <v>439</v>
      </c>
      <c r="C10" s="432" t="n">
        <f aca="false">SUM(C12)</f>
        <v>800000</v>
      </c>
      <c r="D10" s="432" t="n">
        <f aca="false">SUM(D12)</f>
        <v>14665000</v>
      </c>
      <c r="E10" s="432" t="n">
        <f aca="false">SUM(F10:G10)</f>
        <v>530000</v>
      </c>
      <c r="F10" s="432" t="n">
        <f aca="false">SUM(F12)</f>
        <v>530000</v>
      </c>
      <c r="G10" s="432" t="n">
        <f aca="false">SUM(G12)</f>
        <v>0</v>
      </c>
      <c r="H10" s="432" t="n">
        <f aca="false">SUM(H12)</f>
        <v>14831000</v>
      </c>
      <c r="I10" s="432" t="n">
        <f aca="false">SUM(I12)</f>
        <v>0</v>
      </c>
      <c r="J10" s="432" t="n">
        <f aca="false">SUM(J12)</f>
        <v>634000</v>
      </c>
      <c r="K10" s="430" t="s">
        <v>373</v>
      </c>
    </row>
    <row r="11" customFormat="false" ht="19.5" hidden="false" customHeight="true" outlineLevel="0" collapsed="false">
      <c r="A11" s="433"/>
      <c r="B11" s="434" t="s">
        <v>174</v>
      </c>
      <c r="C11" s="435"/>
      <c r="D11" s="435"/>
      <c r="E11" s="432" t="s">
        <v>0</v>
      </c>
      <c r="F11" s="435"/>
      <c r="G11" s="435"/>
      <c r="H11" s="435"/>
      <c r="I11" s="435"/>
      <c r="J11" s="435"/>
      <c r="K11" s="433"/>
    </row>
    <row r="12" customFormat="false" ht="19.5" hidden="false" customHeight="true" outlineLevel="0" collapsed="false">
      <c r="A12" s="433"/>
      <c r="B12" s="436" t="s">
        <v>440</v>
      </c>
      <c r="C12" s="435" t="n">
        <v>800000</v>
      </c>
      <c r="D12" s="435" t="n">
        <f aca="false">15645000-980000</f>
        <v>14665000</v>
      </c>
      <c r="E12" s="432" t="n">
        <f aca="false">SUM(F12:G12)</f>
        <v>530000</v>
      </c>
      <c r="F12" s="435" t="n">
        <v>530000</v>
      </c>
      <c r="G12" s="435" t="n">
        <v>0</v>
      </c>
      <c r="H12" s="435" t="n">
        <f aca="false">15811000-980000</f>
        <v>14831000</v>
      </c>
      <c r="I12" s="435" t="n">
        <v>0</v>
      </c>
      <c r="J12" s="435" t="n">
        <v>634000</v>
      </c>
      <c r="K12" s="433" t="s">
        <v>373</v>
      </c>
    </row>
    <row r="13" customFormat="false" ht="19.5" hidden="false" customHeight="true" outlineLevel="0" collapsed="false">
      <c r="A13" s="433"/>
      <c r="B13" s="436" t="s">
        <v>0</v>
      </c>
      <c r="C13" s="435"/>
      <c r="D13" s="435"/>
      <c r="E13" s="435"/>
      <c r="F13" s="435"/>
      <c r="G13" s="435"/>
      <c r="H13" s="435"/>
      <c r="I13" s="435"/>
      <c r="J13" s="435"/>
      <c r="K13" s="433" t="s">
        <v>373</v>
      </c>
    </row>
    <row r="14" customFormat="false" ht="19.5" hidden="false" customHeight="true" outlineLevel="0" collapsed="false">
      <c r="A14" s="433"/>
      <c r="B14" s="436" t="s">
        <v>0</v>
      </c>
      <c r="C14" s="435"/>
      <c r="D14" s="435"/>
      <c r="E14" s="435"/>
      <c r="F14" s="435"/>
      <c r="G14" s="435"/>
      <c r="H14" s="435"/>
      <c r="I14" s="435"/>
      <c r="J14" s="435"/>
      <c r="K14" s="433" t="s">
        <v>373</v>
      </c>
    </row>
    <row r="15" customFormat="false" ht="19.5" hidden="false" customHeight="true" outlineLevel="0" collapsed="false">
      <c r="A15" s="437"/>
      <c r="B15" s="438" t="s">
        <v>0</v>
      </c>
      <c r="C15" s="439"/>
      <c r="D15" s="439"/>
      <c r="E15" s="439"/>
      <c r="F15" s="439"/>
      <c r="G15" s="439"/>
      <c r="H15" s="439"/>
      <c r="I15" s="439"/>
      <c r="J15" s="439"/>
      <c r="K15" s="437" t="s">
        <v>373</v>
      </c>
    </row>
    <row r="16" s="443" customFormat="true" ht="19.5" hidden="false" customHeight="true" outlineLevel="0" collapsed="false">
      <c r="A16" s="440" t="s">
        <v>169</v>
      </c>
      <c r="B16" s="440"/>
      <c r="C16" s="441" t="n">
        <f aca="false">SUM(C10)</f>
        <v>800000</v>
      </c>
      <c r="D16" s="441" t="n">
        <f aca="false">SUM(D10)</f>
        <v>14665000</v>
      </c>
      <c r="E16" s="441" t="n">
        <f aca="false">SUM(E10)</f>
        <v>530000</v>
      </c>
      <c r="F16" s="441" t="n">
        <f aca="false">SUM(F10)</f>
        <v>530000</v>
      </c>
      <c r="G16" s="441" t="n">
        <f aca="false">SUM(G10)</f>
        <v>0</v>
      </c>
      <c r="H16" s="441" t="n">
        <f aca="false">SUM(H10)</f>
        <v>14831000</v>
      </c>
      <c r="I16" s="441" t="n">
        <f aca="false">SUM(I10)</f>
        <v>0</v>
      </c>
      <c r="J16" s="441" t="n">
        <f aca="false">SUM(J10)</f>
        <v>634000</v>
      </c>
      <c r="K16" s="442"/>
    </row>
    <row r="17" customFormat="false" ht="4.5" hidden="false" customHeight="true" outlineLevel="0" collapsed="false"/>
    <row r="18" customFormat="false" ht="12.75" hidden="false" customHeight="true" outlineLevel="0" collapsed="false">
      <c r="A18" s="156" t="s">
        <v>0</v>
      </c>
    </row>
    <row r="19" customFormat="false" ht="12.75" hidden="false" customHeight="false" outlineLevel="0" collapsed="false">
      <c r="A19" s="156" t="s">
        <v>0</v>
      </c>
    </row>
    <row r="20" customFormat="false" ht="12.75" hidden="false" customHeight="false" outlineLevel="0" collapsed="false">
      <c r="A20" s="156" t="s">
        <v>0</v>
      </c>
    </row>
    <row r="21" customFormat="false" ht="12.75" hidden="false" customHeight="false" outlineLevel="0" collapsed="false">
      <c r="A21" s="156" t="s">
        <v>0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2
do projektu Uchwały Nr ..../......
Rady Miejskiej w Łowiczu
z dnia ................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OPTIMUS_OEM</cp:lastModifiedBy>
  <cp:lastPrinted>2010-11-10T16:36:00Z</cp:lastPrinted>
  <dcterms:modified xsi:type="dcterms:W3CDTF">2010-11-17T14:01:29Z</dcterms:modified>
  <cp:revision>0</cp:revision>
  <dc:subject/>
  <dc:title/>
</cp:coreProperties>
</file>