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 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 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49">
  <si>
    <t xml:space="preserve">Dochody budżetu gminy na 2009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TRANSPORT I ŁĄCZNOŚĆ</t>
  </si>
  <si>
    <t xml:space="preserve">Lokalny transport zbiorow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490</t>
  </si>
  <si>
    <t xml:space="preserve">wpływy z innych lokalnych opłat pobieranych przez j.s.t. na podstawie odrębnych ustaw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ADMINISTRACJ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.s.t. związane z realizacją zadań z zakresu administracji rządowej oraz innych zadań zleconych ustawami</t>
  </si>
  <si>
    <t xml:space="preserve">URZĘDY NACZELNYCH ORGANÓW WŁADZY, KONTROLI I OCHRONY PRAWA ORAZ SĄDOWNICTWA</t>
  </si>
  <si>
    <t xml:space="preserve">Urzędy naczelnych organów władzy, kontroli i ochrony pra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Stołówki szkolne</t>
  </si>
  <si>
    <t xml:space="preserve">Pozostała działalność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KULTURA FIZYCZNA I SPORT</t>
  </si>
  <si>
    <t xml:space="preserve">Instytucje kultury fizycznej</t>
  </si>
  <si>
    <t xml:space="preserve">Dochody ogółem</t>
  </si>
  <si>
    <t xml:space="preserve">Wydatki budżetu gminy na  2009 r.</t>
  </si>
  <si>
    <t xml:space="preserve">w  złotych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TWARZANIE I ZAOPATRZENIE W ENERGIĘ ELEKTRYCZNĄ, GAZ I WODĘ</t>
  </si>
  <si>
    <t xml:space="preserve">Dostarczanie wody</t>
  </si>
  <si>
    <t xml:space="preserve"> </t>
  </si>
  <si>
    <t xml:space="preserve">HANDEL</t>
  </si>
  <si>
    <t xml:space="preserve">Drogi publiczne gminne</t>
  </si>
  <si>
    <t xml:space="preserve">DZIAŁALNOŚĆ USŁUGOWA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Oddziały przedszkolne w szkołach podstawowych</t>
  </si>
  <si>
    <t xml:space="preserve">Gimnazja</t>
  </si>
  <si>
    <t xml:space="preserve">Dokształcanie i doskonalenie nauczycieli</t>
  </si>
  <si>
    <t xml:space="preserve">Zwalczanie narkomanii</t>
  </si>
  <si>
    <t xml:space="preserve">Zasiłki i pomoc w naturze oraz składki na ubezpieczenia emerytalne i rentowe </t>
  </si>
  <si>
    <t xml:space="preserve">Dodatki mieszkaniow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KULTURA FIZYCZNA I SPORT </t>
  </si>
  <si>
    <t xml:space="preserve">Instytucje kultury fizycznej -OSiR</t>
  </si>
  <si>
    <t xml:space="preserve">Zadania w zakresie kultury fizycznej</t>
  </si>
  <si>
    <t xml:space="preserve">Ogółem wydatki</t>
  </si>
  <si>
    <t xml:space="preserve">Limity wydatków na wieloletnie programy inwestycyjne w latach 2009 - 2012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r</t>
  </si>
  <si>
    <t xml:space="preserve">2012r</t>
  </si>
  <si>
    <t xml:space="preserve">2013r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istniejących komunalnych ujęć wody, rozbudowa i przebudowa obiektów stacji uzdatniania wody i budowa akredytowanego laboratorium w Łowiczu przy ul.Blich</t>
  </si>
  <si>
    <t xml:space="preserve">A.      
B.
C.
…</t>
  </si>
  <si>
    <t xml:space="preserve">2.</t>
  </si>
  <si>
    <t xml:space="preserve">Renowacja zespołu dawnej Kolegiaty Prymasowskiej w Łowiczu- najcenniejszego skarbu Ziemi Łowickiej wraz z utworzeniem kompleksu rekreacyjno-wypoczynkowego w parku Błonie</t>
  </si>
  <si>
    <t xml:space="preserve">3.</t>
  </si>
  <si>
    <t xml:space="preserve">Przebudowa mostu w ul. Mostowej</t>
  </si>
  <si>
    <t xml:space="preserve">4.</t>
  </si>
  <si>
    <t xml:space="preserve">Integracja systemu dróg krajowych, wojewódzkich,powiatowych z systemem dróg gminnych -ul. Broniewskiego do połączenia z ul. 1-go Maja</t>
  </si>
  <si>
    <t xml:space="preserve">5.</t>
  </si>
  <si>
    <t xml:space="preserve">Przebudowa nawierzchni  w ul.3-go Maja i ul.Tkaczew wraz z chodnikami i infrastrukturą towarzyszącą</t>
  </si>
  <si>
    <t xml:space="preserve">6.</t>
  </si>
  <si>
    <t xml:space="preserve">Przebudowa nawierzchni ul.Bielawska wraz z chodnikami i infrastrukturą towarzyszącą</t>
  </si>
  <si>
    <t xml:space="preserve">7.</t>
  </si>
  <si>
    <t xml:space="preserve">Przebudowa nawierzchni ul.Sybiraków  wraz z chodnikami  </t>
  </si>
  <si>
    <t xml:space="preserve">8.</t>
  </si>
  <si>
    <t xml:space="preserve">e-urząd  w Łowiczu</t>
  </si>
  <si>
    <t xml:space="preserve">9.</t>
  </si>
  <si>
    <t xml:space="preserve">Termomodernizacja budynków przedszkoli miejskich i szkoły podstawowej Nr 7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9 r.</t>
  </si>
  <si>
    <t xml:space="preserve">§**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ebudowa stacji uzdatniania wody wraz z budową studni głębinowej oraz budową laboratorium </t>
  </si>
  <si>
    <t xml:space="preserve">Przebudowa instalacji sieci strukturalnej wraz z dedykowaną siecią elektryczna </t>
  </si>
  <si>
    <t xml:space="preserve">Wiaty przystankowe - 3 szt.</t>
  </si>
  <si>
    <t xml:space="preserve">Utwardzenie terenu pod wiaty przystankowe</t>
  </si>
  <si>
    <t xml:space="preserve">Integracja systemu dróg krajowych, wojewódzkich, powiatowych z systemem dróg gminnych - ul.Broniewskiego do połączenia z ul.1-go Maja -dokumentacja</t>
  </si>
  <si>
    <t xml:space="preserve">Drogi gminne- dokumentacje</t>
  </si>
  <si>
    <t xml:space="preserve">Przebudowa kanalizacji deszczowej ul.Tkaczew</t>
  </si>
  <si>
    <t xml:space="preserve">Kanalizacja deszczowa- ul.Słowackiego</t>
  </si>
  <si>
    <t xml:space="preserve">Przebudowa chodników ul. Ułańska</t>
  </si>
  <si>
    <t xml:space="preserve">10.</t>
  </si>
  <si>
    <t xml:space="preserve">Parking ul.Katarzynów</t>
  </si>
  <si>
    <t xml:space="preserve">11.</t>
  </si>
  <si>
    <t xml:space="preserve">Przebudowa drogi z kanalizacją deszczową w ul. Wegnera</t>
  </si>
  <si>
    <t xml:space="preserve">12.</t>
  </si>
  <si>
    <t xml:space="preserve">Droga  z kanalizacją deszczową w ul.Wieniawskiego</t>
  </si>
  <si>
    <t xml:space="preserve">13.</t>
  </si>
  <si>
    <t xml:space="preserve">Droga ul.Otolanka, Wyspiańskiego</t>
  </si>
  <si>
    <t xml:space="preserve">14.</t>
  </si>
  <si>
    <t xml:space="preserve">Droga przy blokach - Czajki</t>
  </si>
  <si>
    <t xml:space="preserve">15.</t>
  </si>
  <si>
    <t xml:space="preserve">Przebudowa mostu- ul.Mostowa- dokumentacja</t>
  </si>
  <si>
    <t xml:space="preserve">16.</t>
  </si>
  <si>
    <t xml:space="preserve">17.</t>
  </si>
  <si>
    <t xml:space="preserve">Droga w ul.Orzeszkowej</t>
  </si>
  <si>
    <t xml:space="preserve">18.</t>
  </si>
  <si>
    <t xml:space="preserve">19.</t>
  </si>
  <si>
    <t xml:space="preserve">20.</t>
  </si>
  <si>
    <t xml:space="preserve">21.</t>
  </si>
  <si>
    <t xml:space="preserve">Wykup gruntów</t>
  </si>
  <si>
    <t xml:space="preserve">22.</t>
  </si>
  <si>
    <t xml:space="preserve">Budowa bloku komunalnego</t>
  </si>
  <si>
    <t xml:space="preserve">23.</t>
  </si>
  <si>
    <t xml:space="preserve">24.</t>
  </si>
  <si>
    <t xml:space="preserve">Zakupy inwestycyjne - Kserokopiarka  </t>
  </si>
  <si>
    <t xml:space="preserve">25.</t>
  </si>
  <si>
    <t xml:space="preserve">Budowa przyłącza gazowego </t>
  </si>
  <si>
    <t xml:space="preserve">26.</t>
  </si>
  <si>
    <t xml:space="preserve">Informatyczna sieć rozległa</t>
  </si>
  <si>
    <t xml:space="preserve">27.</t>
  </si>
  <si>
    <t xml:space="preserve">Chata (kiosk), jajo wielkanocne</t>
  </si>
  <si>
    <t xml:space="preserve">28.</t>
  </si>
  <si>
    <t xml:space="preserve">Zakupy inwestycyjne- piły spalinowe szt.2</t>
  </si>
  <si>
    <t xml:space="preserve">29.</t>
  </si>
  <si>
    <t xml:space="preserve">Monitoring wizyjny miasta</t>
  </si>
  <si>
    <t xml:space="preserve">30.</t>
  </si>
  <si>
    <t xml:space="preserve">Budowa boiska SP Nr 1</t>
  </si>
  <si>
    <t xml:space="preserve">31.</t>
  </si>
  <si>
    <t xml:space="preserve">Zespół boisk Zatorze </t>
  </si>
  <si>
    <t xml:space="preserve">32.</t>
  </si>
  <si>
    <t xml:space="preserve">Termomodernizacja- Przedszkola, SP Nr 7 </t>
  </si>
  <si>
    <t xml:space="preserve">33.</t>
  </si>
  <si>
    <t xml:space="preserve">Plac zabaw Mickiewicza, Górki </t>
  </si>
  <si>
    <t xml:space="preserve">34.</t>
  </si>
  <si>
    <t xml:space="preserve">35.</t>
  </si>
  <si>
    <t xml:space="preserve">Adaptacja do e-urząd , elewacje i docieplenie</t>
  </si>
  <si>
    <t xml:space="preserve">36.</t>
  </si>
  <si>
    <t xml:space="preserve">Separatory</t>
  </si>
  <si>
    <t xml:space="preserve">37.</t>
  </si>
  <si>
    <t xml:space="preserve">Kanalizacja sanitarna ul.Chełmońskiego</t>
  </si>
  <si>
    <t xml:space="preserve">38.</t>
  </si>
  <si>
    <t xml:space="preserve">Kanalizacja sanitarna Os.Kostka</t>
  </si>
  <si>
    <t xml:space="preserve">39.</t>
  </si>
  <si>
    <t xml:space="preserve">Kanalizacja sanitarna ul.Wschodnia, Kresowa</t>
  </si>
  <si>
    <t xml:space="preserve">40.</t>
  </si>
  <si>
    <t xml:space="preserve">Oświetlenie ulic</t>
  </si>
  <si>
    <t xml:space="preserve">41.</t>
  </si>
  <si>
    <t xml:space="preserve"> Dokumentacje</t>
  </si>
  <si>
    <t xml:space="preserve">42.</t>
  </si>
  <si>
    <t xml:space="preserve">Modernizacja stadionu OSiR</t>
  </si>
  <si>
    <t xml:space="preserve">43.</t>
  </si>
  <si>
    <t xml:space="preserve">Zakupy inwestycyjne- bieżnia do siłowni damskiej- hala nr 2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ustawami w 2009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na realizację własnych zadań  bieżących gminy związane z otrzymaną dotacją z budżetu państwa w 2009 roku</t>
  </si>
  <si>
    <t xml:space="preserve">Plan dochodów  budżetu państwa związanych z realizacją zadań z zakresu</t>
  </si>
  <si>
    <t xml:space="preserve">administracji rządowej oraz innych zadań zleconych gminom ustawami</t>
  </si>
  <si>
    <t xml:space="preserve">na  2009 rok</t>
  </si>
  <si>
    <t xml:space="preserve">Rozdz</t>
  </si>
  <si>
    <t xml:space="preserve">Plan</t>
  </si>
  <si>
    <t xml:space="preserve">Administracja publiczna</t>
  </si>
  <si>
    <t xml:space="preserve">0690</t>
  </si>
  <si>
    <t xml:space="preserve">Wpływy z różnych opłat</t>
  </si>
  <si>
    <t xml:space="preserve">z tytułu opłat za wydawane nowe dowody osobiste</t>
  </si>
  <si>
    <t xml:space="preserve">z tytułu opłat za udostępnianie danych osobowych</t>
  </si>
  <si>
    <t xml:space="preserve">Pomoc społeczna</t>
  </si>
  <si>
    <t xml:space="preserve">Wpływy z różnych dochodów</t>
  </si>
  <si>
    <t xml:space="preserve">Dotacje przedmiotowe dla zakładów budżetowych w 2009 roku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</t>
  </si>
  <si>
    <t xml:space="preserve">dotacja przedmiotowa w tym:</t>
  </si>
  <si>
    <t xml:space="preserve">utrzymanie dróg</t>
  </si>
  <si>
    <t xml:space="preserve">utrzymanie schroniska dla psów</t>
  </si>
  <si>
    <t xml:space="preserve">Dotacje podmiotowe dla publicznych szkół podstawowych i gimnazjów niezaliczanych do sektora finansów publicznych                  w 2009 roku</t>
  </si>
  <si>
    <t xml:space="preserve">Nazwa instytucji</t>
  </si>
  <si>
    <t xml:space="preserve">Kwota dotacji</t>
  </si>
  <si>
    <t xml:space="preserve">Pijarska Szkoła Podstawowa Królowej Pokoju      w Łowiczu</t>
  </si>
  <si>
    <t xml:space="preserve">Pijarskie Gimnazjum Królowej Pokoju w Łowiczu</t>
  </si>
  <si>
    <t xml:space="preserve">Dotacje podmiotowe dla Instytucji Kultury w 2009 roku</t>
  </si>
  <si>
    <t xml:space="preserve">Łowicki Ośrodek kultury w Łowiczu</t>
  </si>
  <si>
    <t xml:space="preserve">Miejska Biblioteka w Łowiczu</t>
  </si>
  <si>
    <t xml:space="preserve">  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Dofinansowanie gotowości bojowej Ochotniczej Straży Pożarnej</t>
  </si>
  <si>
    <t xml:space="preserve">Dofinansowanie gotowości bojowej Ochotniczej Straży Pożarnej - Ratownictwo Wodne</t>
  </si>
  <si>
    <t xml:space="preserve">Pozostała działalność  </t>
  </si>
  <si>
    <t xml:space="preserve">Zadania z zakresu krzewienia kultury fizycznej</t>
  </si>
  <si>
    <t xml:space="preserve">Dotacja  z budżetu Miasta dla  innych jednostek sektora finansów publicznych na  2009 r.</t>
  </si>
  <si>
    <t xml:space="preserve">Nazwa podmiotu</t>
  </si>
  <si>
    <t xml:space="preserve">Komenda Wojewódzka Policji</t>
  </si>
  <si>
    <t xml:space="preserve"> Dofinansowanie Policji</t>
  </si>
  <si>
    <t xml:space="preserve">Wpłaty na fundusz celowy  </t>
  </si>
  <si>
    <t xml:space="preserve">Dotacje celowe na realizację zadań wspólnych realizowanych na podstawie porozumień (umów) między jednostkami samorządu terytorialnego w 2009 r.</t>
  </si>
  <si>
    <t xml:space="preserve">Komendy Powiatowe Państwowej Straży Pożarnej </t>
  </si>
  <si>
    <t xml:space="preserve">w tym:                                                                  dotacja celowa na dofinansowanie zakupów inwestycyjnych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Zakład Usług Komunalnych</t>
  </si>
  <si>
    <t xml:space="preserve">Plan przychodów i wydatków Gminnego Funduszu</t>
  </si>
  <si>
    <t xml:space="preserve">Ochrony Środowiska i Gospodarki Wodnej w 2009 r</t>
  </si>
  <si>
    <t xml:space="preserve">Dział </t>
  </si>
  <si>
    <t xml:space="preserve">Plan na 2008 r.</t>
  </si>
  <si>
    <t xml:space="preserve">A.</t>
  </si>
  <si>
    <t xml:space="preserve">Gospodarka komunalna i ochrona środowiska</t>
  </si>
  <si>
    <t xml:space="preserve">Fundusz Ochrony Środowiska i Gospodarki Wodnej</t>
  </si>
  <si>
    <t xml:space="preserve">II.</t>
  </si>
  <si>
    <t xml:space="preserve">Przelewy redystrybucyjne z tyt.opłat za korzystanie ze środowiska</t>
  </si>
  <si>
    <t xml:space="preserve">III.</t>
  </si>
  <si>
    <t xml:space="preserve">Zakup materiałów i wyposażenia</t>
  </si>
  <si>
    <t xml:space="preserve">Zakup usług pozostałych</t>
  </si>
  <si>
    <t xml:space="preserve">Różne opłaty i składki</t>
  </si>
  <si>
    <t xml:space="preserve">Podatek od towarów i usług</t>
  </si>
  <si>
    <t xml:space="preserve">Wydatki inwestycyjne funduszy celowych</t>
  </si>
  <si>
    <t xml:space="preserve">IV.</t>
  </si>
  <si>
    <t xml:space="preserve">3.000</t>
  </si>
  <si>
    <t xml:space="preserve">Prognoza kwoty długu i spłat na rok 2009 i lata następne</t>
  </si>
  <si>
    <t xml:space="preserve">Kwota długu na dzień 31.12.2008</t>
  </si>
  <si>
    <t xml:space="preserve">Prognoza</t>
  </si>
  <si>
    <r>
      <rPr>
        <b val="true"/>
        <sz val="11"/>
        <rFont val="Arial"/>
        <family val="2"/>
        <charset val="238"/>
      </rPr>
      <t xml:space="preserve">Zobowiązania wg tytułów dłużnych: </t>
    </r>
    <r>
      <rPr>
        <sz val="11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 i kredytów</t>
  </si>
  <si>
    <t xml:space="preserve">1.1.2</t>
  </si>
  <si>
    <t xml:space="preserve">obligacji</t>
  </si>
  <si>
    <t xml:space="preserve">1.1.3</t>
  </si>
  <si>
    <t xml:space="preserve">1.2</t>
  </si>
  <si>
    <t xml:space="preserve">Planowane w roku budżetowym (bez prefinansowania):</t>
  </si>
  <si>
    <t xml:space="preserve">1.2.1</t>
  </si>
  <si>
    <t xml:space="preserve">pożyczki 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 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1"/>
        <rFont val="Arial"/>
        <family val="2"/>
        <charset val="238"/>
      </rPr>
      <t xml:space="preserve">długu </t>
    </r>
    <r>
      <rPr>
        <sz val="11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1"/>
        <rFont val="Arial"/>
        <family val="2"/>
        <charset val="238"/>
      </rPr>
      <t xml:space="preserve">długu po uwzględnieniu wyłączeń </t>
    </r>
    <r>
      <rPr>
        <sz val="11"/>
        <rFont val="Arial"/>
        <family val="2"/>
        <charset val="238"/>
      </rPr>
      <t xml:space="preserve">(art. 170 ust. 3)  (1.1+1.2-2.1):3</t>
    </r>
  </si>
  <si>
    <t xml:space="preserve">6.3</t>
  </si>
  <si>
    <r>
      <rPr>
        <b val="true"/>
        <sz val="11"/>
        <rFont val="Arial"/>
        <family val="2"/>
        <charset val="238"/>
      </rPr>
      <t xml:space="preserve">spłaty zadłużenia </t>
    </r>
    <r>
      <rPr>
        <sz val="11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1"/>
        <rFont val="Arial"/>
        <family val="2"/>
        <charset val="238"/>
      </rPr>
      <t xml:space="preserve">spłaty zadłużenia po uwzględnieniu wyłączeń </t>
    </r>
    <r>
      <rPr>
        <sz val="11"/>
        <rFont val="Arial"/>
        <family val="2"/>
        <charset val="238"/>
      </rPr>
      <t xml:space="preserve">(art. 169 ust. 3)      (2.1+2.3):3</t>
    </r>
  </si>
  <si>
    <r>
      <rPr>
        <b val="true"/>
        <sz val="11"/>
        <rFont val="Arial"/>
        <family val="2"/>
        <charset val="238"/>
      </rPr>
      <t xml:space="preserve">* Uwaga:</t>
    </r>
    <r>
      <rPr>
        <sz val="10"/>
        <rFont val="Arial"/>
        <family val="2"/>
        <charset val="238"/>
      </rPr>
      <t xml:space="preserve"> pomniejsza się planowane na 2008 r pożyczki  z WFOŚiGW o kwotę  890 tys.  </t>
    </r>
  </si>
  <si>
    <r>
      <rPr>
        <b val="true"/>
        <sz val="11"/>
        <rFont val="Arial CE"/>
        <family val="0"/>
        <charset val="238"/>
      </rPr>
      <t xml:space="preserve">* Uwaga: </t>
    </r>
    <r>
      <rPr>
        <sz val="10"/>
        <rFont val="Arial CE"/>
        <family val="0"/>
        <charset val="238"/>
      </rPr>
      <t xml:space="preserve">pomniejsza się dług o kwotę umorzeń  pożyczek z WFOŚiGW w 2008 r w wysokości  84.100 zł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Miasta - Wydatki" xfId="54"/>
    <cellStyle name="Normalny_Dochody 2005" xfId="55"/>
    <cellStyle name="Normalny_zal_Szczeci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38.5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5" customFormat="tru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4"/>
    </row>
    <row r="5" s="5" customFormat="true" ht="15" hidden="false" customHeight="true" outlineLevel="0" collapsed="false">
      <c r="A5" s="3"/>
      <c r="B5" s="3"/>
      <c r="C5" s="3"/>
      <c r="D5" s="3"/>
      <c r="E5" s="6" t="s">
        <v>7</v>
      </c>
      <c r="F5" s="4" t="s">
        <v>8</v>
      </c>
      <c r="G5" s="4"/>
    </row>
    <row r="6" s="5" customFormat="true" ht="15" hidden="false" customHeight="true" outlineLevel="0" collapsed="false">
      <c r="A6" s="3"/>
      <c r="B6" s="3"/>
      <c r="C6" s="3"/>
      <c r="D6" s="3"/>
      <c r="E6" s="6"/>
      <c r="F6" s="4" t="s">
        <v>9</v>
      </c>
      <c r="G6" s="4" t="s">
        <v>10</v>
      </c>
    </row>
    <row r="7" s="8" customFormat="tru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2" customFormat="true" ht="19.5" hidden="false" customHeight="true" outlineLevel="0" collapsed="false">
      <c r="A8" s="9" t="n">
        <v>600</v>
      </c>
      <c r="B8" s="9"/>
      <c r="C8" s="9"/>
      <c r="D8" s="10" t="s">
        <v>11</v>
      </c>
      <c r="E8" s="11" t="n">
        <f aca="false">SUM(E9)</f>
        <v>550800</v>
      </c>
      <c r="F8" s="11" t="n">
        <f aca="false">SUM(F9)</f>
        <v>550800</v>
      </c>
      <c r="G8" s="11"/>
    </row>
    <row r="9" s="16" customFormat="true" ht="19.5" hidden="false" customHeight="true" outlineLevel="0" collapsed="false">
      <c r="A9" s="13"/>
      <c r="B9" s="13" t="n">
        <v>60004</v>
      </c>
      <c r="C9" s="13"/>
      <c r="D9" s="14" t="s">
        <v>12</v>
      </c>
      <c r="E9" s="15" t="n">
        <f aca="false">SUM(E10:E11)</f>
        <v>550800</v>
      </c>
      <c r="F9" s="15" t="n">
        <f aca="false">SUM(F10:F11)</f>
        <v>550800</v>
      </c>
      <c r="G9" s="15"/>
    </row>
    <row r="10" customFormat="false" ht="20.1" hidden="false" customHeight="true" outlineLevel="0" collapsed="false">
      <c r="A10" s="17"/>
      <c r="B10" s="17"/>
      <c r="C10" s="18" t="s">
        <v>13</v>
      </c>
      <c r="D10" s="19" t="s">
        <v>14</v>
      </c>
      <c r="E10" s="20" t="n">
        <v>550000</v>
      </c>
      <c r="F10" s="20" t="n">
        <v>550000</v>
      </c>
      <c r="G10" s="20"/>
    </row>
    <row r="11" customFormat="false" ht="20.1" hidden="false" customHeight="true" outlineLevel="0" collapsed="false">
      <c r="A11" s="17"/>
      <c r="B11" s="17"/>
      <c r="C11" s="18" t="s">
        <v>15</v>
      </c>
      <c r="D11" s="19" t="s">
        <v>16</v>
      </c>
      <c r="E11" s="20" t="n">
        <v>800</v>
      </c>
      <c r="F11" s="20" t="n">
        <v>800</v>
      </c>
      <c r="G11" s="20"/>
    </row>
    <row r="12" s="12" customFormat="true" ht="20.1" hidden="false" customHeight="true" outlineLevel="0" collapsed="false">
      <c r="A12" s="9" t="n">
        <v>700</v>
      </c>
      <c r="B12" s="9"/>
      <c r="C12" s="9"/>
      <c r="D12" s="21" t="s">
        <v>17</v>
      </c>
      <c r="E12" s="11" t="n">
        <f aca="false">SUM(E13,E18)</f>
        <v>7779200</v>
      </c>
      <c r="F12" s="11" t="n">
        <f aca="false">SUM(F13,F18)</f>
        <v>5354200</v>
      </c>
      <c r="G12" s="11" t="n">
        <f aca="false">SUM(G13,G18)</f>
        <v>2425000</v>
      </c>
    </row>
    <row r="13" s="16" customFormat="true" ht="20.1" hidden="false" customHeight="true" outlineLevel="0" collapsed="false">
      <c r="A13" s="13"/>
      <c r="B13" s="13" t="n">
        <v>70001</v>
      </c>
      <c r="C13" s="13"/>
      <c r="D13" s="14" t="s">
        <v>18</v>
      </c>
      <c r="E13" s="15" t="n">
        <f aca="false">SUM(E14:E17)</f>
        <v>3812100</v>
      </c>
      <c r="F13" s="15" t="n">
        <f aca="false">SUM(F14:F17)</f>
        <v>3812100</v>
      </c>
      <c r="G13" s="15"/>
    </row>
    <row r="14" customFormat="false" ht="63.75" hidden="false" customHeight="false" outlineLevel="0" collapsed="false">
      <c r="A14" s="17"/>
      <c r="B14" s="17"/>
      <c r="C14" s="18" t="s">
        <v>19</v>
      </c>
      <c r="D14" s="22" t="s">
        <v>20</v>
      </c>
      <c r="E14" s="20" t="n">
        <v>2739600</v>
      </c>
      <c r="F14" s="20" t="n">
        <v>2739600</v>
      </c>
      <c r="G14" s="20"/>
    </row>
    <row r="15" customFormat="false" ht="20.1" hidden="false" customHeight="true" outlineLevel="0" collapsed="false">
      <c r="A15" s="17"/>
      <c r="B15" s="17"/>
      <c r="C15" s="18" t="s">
        <v>13</v>
      </c>
      <c r="D15" s="19" t="s">
        <v>14</v>
      </c>
      <c r="E15" s="20" t="n">
        <v>1012500</v>
      </c>
      <c r="F15" s="20" t="n">
        <v>1012500</v>
      </c>
      <c r="G15" s="20"/>
    </row>
    <row r="16" customFormat="false" ht="20.1" hidden="false" customHeight="true" outlineLevel="0" collapsed="false">
      <c r="A16" s="17"/>
      <c r="B16" s="17"/>
      <c r="C16" s="18" t="s">
        <v>15</v>
      </c>
      <c r="D16" s="19" t="s">
        <v>16</v>
      </c>
      <c r="E16" s="20" t="n">
        <v>45000</v>
      </c>
      <c r="F16" s="20" t="n">
        <v>45000</v>
      </c>
      <c r="G16" s="20"/>
    </row>
    <row r="17" customFormat="false" ht="20.1" hidden="false" customHeight="true" outlineLevel="0" collapsed="false">
      <c r="A17" s="17"/>
      <c r="B17" s="17"/>
      <c r="C17" s="18" t="s">
        <v>21</v>
      </c>
      <c r="D17" s="19" t="s">
        <v>22</v>
      </c>
      <c r="E17" s="20" t="n">
        <v>15000</v>
      </c>
      <c r="F17" s="20" t="n">
        <v>15000</v>
      </c>
      <c r="G17" s="20"/>
    </row>
    <row r="18" s="16" customFormat="true" ht="20.1" hidden="false" customHeight="true" outlineLevel="0" collapsed="false">
      <c r="A18" s="13"/>
      <c r="B18" s="13" t="n">
        <v>70005</v>
      </c>
      <c r="C18" s="13"/>
      <c r="D18" s="14" t="s">
        <v>23</v>
      </c>
      <c r="E18" s="15" t="n">
        <f aca="false">SUM(E19:E25)</f>
        <v>3967100</v>
      </c>
      <c r="F18" s="15" t="n">
        <f aca="false">SUM(F19:F25)</f>
        <v>1542100</v>
      </c>
      <c r="G18" s="15" t="n">
        <f aca="false">SUM(G19:G25)</f>
        <v>2425000</v>
      </c>
    </row>
    <row r="19" customFormat="false" ht="25.5" hidden="false" customHeight="false" outlineLevel="0" collapsed="false">
      <c r="A19" s="17"/>
      <c r="B19" s="17"/>
      <c r="C19" s="18" t="s">
        <v>24</v>
      </c>
      <c r="D19" s="23" t="s">
        <v>25</v>
      </c>
      <c r="E19" s="20" t="n">
        <v>1058500</v>
      </c>
      <c r="F19" s="20" t="n">
        <v>1058500</v>
      </c>
      <c r="G19" s="20"/>
    </row>
    <row r="20" customFormat="false" ht="27" hidden="false" customHeight="true" outlineLevel="0" collapsed="false">
      <c r="A20" s="17"/>
      <c r="B20" s="17"/>
      <c r="C20" s="18" t="s">
        <v>26</v>
      </c>
      <c r="D20" s="22" t="s">
        <v>27</v>
      </c>
      <c r="E20" s="20" t="n">
        <v>20000</v>
      </c>
      <c r="F20" s="20" t="n">
        <v>20000</v>
      </c>
      <c r="G20" s="20"/>
    </row>
    <row r="21" customFormat="false" ht="63.75" hidden="false" customHeight="false" outlineLevel="0" collapsed="false">
      <c r="A21" s="17"/>
      <c r="B21" s="17"/>
      <c r="C21" s="18" t="s">
        <v>19</v>
      </c>
      <c r="D21" s="22" t="s">
        <v>20</v>
      </c>
      <c r="E21" s="20" t="n">
        <v>458000</v>
      </c>
      <c r="F21" s="20" t="n">
        <v>458000</v>
      </c>
      <c r="G21" s="20"/>
    </row>
    <row r="22" customFormat="false" ht="38.25" hidden="false" customHeight="false" outlineLevel="0" collapsed="false">
      <c r="A22" s="17"/>
      <c r="B22" s="17"/>
      <c r="C22" s="18" t="s">
        <v>28</v>
      </c>
      <c r="D22" s="22" t="s">
        <v>29</v>
      </c>
      <c r="E22" s="20" t="n">
        <v>25000</v>
      </c>
      <c r="F22" s="20"/>
      <c r="G22" s="20" t="n">
        <v>25000</v>
      </c>
    </row>
    <row r="23" customFormat="false" ht="38.25" hidden="false" customHeight="false" outlineLevel="0" collapsed="false">
      <c r="A23" s="17"/>
      <c r="B23" s="17"/>
      <c r="C23" s="18" t="s">
        <v>30</v>
      </c>
      <c r="D23" s="22" t="s">
        <v>31</v>
      </c>
      <c r="E23" s="20" t="n">
        <v>2400000</v>
      </c>
      <c r="F23" s="20"/>
      <c r="G23" s="20" t="n">
        <v>2400000</v>
      </c>
    </row>
    <row r="24" customFormat="false" ht="25.5" hidden="false" customHeight="false" outlineLevel="0" collapsed="false">
      <c r="A24" s="17"/>
      <c r="B24" s="17"/>
      <c r="C24" s="18" t="s">
        <v>32</v>
      </c>
      <c r="D24" s="22" t="s">
        <v>33</v>
      </c>
      <c r="E24" s="20" t="n">
        <v>5000</v>
      </c>
      <c r="F24" s="20" t="n">
        <v>5000</v>
      </c>
      <c r="G24" s="20"/>
    </row>
    <row r="25" customFormat="false" ht="20.1" hidden="false" customHeight="true" outlineLevel="0" collapsed="false">
      <c r="A25" s="17"/>
      <c r="B25" s="17"/>
      <c r="C25" s="18" t="s">
        <v>15</v>
      </c>
      <c r="D25" s="19" t="s">
        <v>16</v>
      </c>
      <c r="E25" s="20" t="n">
        <v>600</v>
      </c>
      <c r="F25" s="20" t="n">
        <v>600</v>
      </c>
      <c r="G25" s="20"/>
    </row>
    <row r="26" s="12" customFormat="true" ht="20.1" hidden="false" customHeight="true" outlineLevel="0" collapsed="false">
      <c r="A26" s="9" t="n">
        <v>750</v>
      </c>
      <c r="B26" s="9"/>
      <c r="C26" s="9"/>
      <c r="D26" s="21" t="s">
        <v>34</v>
      </c>
      <c r="E26" s="11" t="n">
        <f aca="false">E27</f>
        <v>238817</v>
      </c>
      <c r="F26" s="11" t="n">
        <f aca="false">F27</f>
        <v>238817</v>
      </c>
      <c r="G26" s="11"/>
    </row>
    <row r="27" s="16" customFormat="true" ht="20.1" hidden="false" customHeight="true" outlineLevel="0" collapsed="false">
      <c r="A27" s="13"/>
      <c r="B27" s="13" t="n">
        <v>75011</v>
      </c>
      <c r="C27" s="13"/>
      <c r="D27" s="14" t="s">
        <v>35</v>
      </c>
      <c r="E27" s="15" t="n">
        <f aca="false">SUM(E28:E29)</f>
        <v>238817</v>
      </c>
      <c r="F27" s="15" t="n">
        <f aca="false">SUM(F28:F29)</f>
        <v>238817</v>
      </c>
      <c r="G27" s="15"/>
    </row>
    <row r="28" customFormat="false" ht="63.75" hidden="false" customHeight="false" outlineLevel="0" collapsed="false">
      <c r="A28" s="17"/>
      <c r="B28" s="17"/>
      <c r="C28" s="17" t="n">
        <v>2010</v>
      </c>
      <c r="D28" s="24" t="s">
        <v>36</v>
      </c>
      <c r="E28" s="20" t="n">
        <v>236194</v>
      </c>
      <c r="F28" s="20" t="n">
        <v>236194</v>
      </c>
      <c r="G28" s="20"/>
    </row>
    <row r="29" customFormat="false" ht="38.25" hidden="false" customHeight="false" outlineLevel="0" collapsed="false">
      <c r="A29" s="17"/>
      <c r="B29" s="17"/>
      <c r="C29" s="17" t="n">
        <v>2360</v>
      </c>
      <c r="D29" s="22" t="s">
        <v>37</v>
      </c>
      <c r="E29" s="20" t="n">
        <v>2623</v>
      </c>
      <c r="F29" s="20" t="n">
        <v>2623</v>
      </c>
      <c r="G29" s="20"/>
    </row>
    <row r="30" s="12" customFormat="true" ht="38.25" hidden="false" customHeight="false" outlineLevel="0" collapsed="false">
      <c r="A30" s="9" t="n">
        <v>751</v>
      </c>
      <c r="B30" s="9"/>
      <c r="C30" s="9"/>
      <c r="D30" s="25" t="s">
        <v>38</v>
      </c>
      <c r="E30" s="11" t="n">
        <f aca="false">E31</f>
        <v>5150</v>
      </c>
      <c r="F30" s="11" t="n">
        <f aca="false">F31</f>
        <v>5150</v>
      </c>
      <c r="G30" s="11"/>
    </row>
    <row r="31" s="16" customFormat="true" ht="25.5" hidden="false" customHeight="false" outlineLevel="0" collapsed="false">
      <c r="A31" s="13"/>
      <c r="B31" s="13" t="n">
        <v>75101</v>
      </c>
      <c r="C31" s="13"/>
      <c r="D31" s="26" t="s">
        <v>39</v>
      </c>
      <c r="E31" s="15" t="n">
        <f aca="false">E32</f>
        <v>5150</v>
      </c>
      <c r="F31" s="15" t="n">
        <f aca="false">F32</f>
        <v>5150</v>
      </c>
      <c r="G31" s="15"/>
    </row>
    <row r="32" customFormat="false" ht="63.75" hidden="false" customHeight="false" outlineLevel="0" collapsed="false">
      <c r="A32" s="17"/>
      <c r="B32" s="17"/>
      <c r="C32" s="17" t="n">
        <v>2010</v>
      </c>
      <c r="D32" s="27" t="s">
        <v>36</v>
      </c>
      <c r="E32" s="20" t="n">
        <v>5150</v>
      </c>
      <c r="F32" s="20" t="n">
        <v>5150</v>
      </c>
      <c r="G32" s="20"/>
    </row>
    <row r="33" s="12" customFormat="true" ht="25.5" hidden="false" customHeight="false" outlineLevel="0" collapsed="false">
      <c r="A33" s="9" t="n">
        <v>754</v>
      </c>
      <c r="B33" s="9"/>
      <c r="C33" s="9"/>
      <c r="D33" s="25" t="s">
        <v>40</v>
      </c>
      <c r="E33" s="11" t="n">
        <f aca="false">E34</f>
        <v>3700</v>
      </c>
      <c r="F33" s="11" t="n">
        <f aca="false">F34</f>
        <v>3700</v>
      </c>
      <c r="G33" s="11"/>
    </row>
    <row r="34" s="16" customFormat="true" ht="20.1" hidden="false" customHeight="true" outlineLevel="0" collapsed="false">
      <c r="A34" s="13"/>
      <c r="B34" s="13" t="n">
        <v>75414</v>
      </c>
      <c r="C34" s="13"/>
      <c r="D34" s="14" t="s">
        <v>41</v>
      </c>
      <c r="E34" s="15" t="n">
        <f aca="false">E35</f>
        <v>3700</v>
      </c>
      <c r="F34" s="15" t="n">
        <f aca="false">F35</f>
        <v>3700</v>
      </c>
      <c r="G34" s="15"/>
    </row>
    <row r="35" customFormat="false" ht="63.75" hidden="false" customHeight="false" outlineLevel="0" collapsed="false">
      <c r="A35" s="17"/>
      <c r="B35" s="17"/>
      <c r="C35" s="17" t="n">
        <v>2010</v>
      </c>
      <c r="D35" s="24" t="s">
        <v>36</v>
      </c>
      <c r="E35" s="20" t="n">
        <v>3700</v>
      </c>
      <c r="F35" s="20" t="n">
        <v>3700</v>
      </c>
      <c r="G35" s="20"/>
    </row>
    <row r="36" customFormat="false" ht="63.75" hidden="false" customHeight="false" outlineLevel="0" collapsed="false">
      <c r="A36" s="9" t="n">
        <v>756</v>
      </c>
      <c r="B36" s="17"/>
      <c r="C36" s="17"/>
      <c r="D36" s="28" t="s">
        <v>42</v>
      </c>
      <c r="E36" s="11" t="n">
        <f aca="false">SUM(E37,E39,E48,E56,E59)</f>
        <v>33839462</v>
      </c>
      <c r="F36" s="11" t="n">
        <f aca="false">SUM(F37,F39,F48,F56,F59)</f>
        <v>33839462</v>
      </c>
      <c r="G36" s="11"/>
    </row>
    <row r="37" s="16" customFormat="true" ht="25.5" hidden="false" customHeight="false" outlineLevel="0" collapsed="false">
      <c r="A37" s="13"/>
      <c r="B37" s="13" t="n">
        <v>75601</v>
      </c>
      <c r="C37" s="13"/>
      <c r="D37" s="29" t="s">
        <v>43</v>
      </c>
      <c r="E37" s="15" t="n">
        <f aca="false">SUM(E38:E38)</f>
        <v>110000</v>
      </c>
      <c r="F37" s="15" t="n">
        <f aca="false">SUM(F38:F38)</f>
        <v>110000</v>
      </c>
      <c r="G37" s="15"/>
    </row>
    <row r="38" customFormat="false" ht="38.25" hidden="false" customHeight="false" outlineLevel="0" collapsed="false">
      <c r="A38" s="17"/>
      <c r="B38" s="17"/>
      <c r="C38" s="18" t="s">
        <v>44</v>
      </c>
      <c r="D38" s="30" t="s">
        <v>45</v>
      </c>
      <c r="E38" s="20" t="n">
        <v>110000</v>
      </c>
      <c r="F38" s="20" t="n">
        <v>110000</v>
      </c>
      <c r="G38" s="20"/>
    </row>
    <row r="39" customFormat="false" ht="63.75" hidden="false" customHeight="false" outlineLevel="0" collapsed="false">
      <c r="A39" s="17"/>
      <c r="B39" s="13" t="n">
        <v>75615</v>
      </c>
      <c r="C39" s="17"/>
      <c r="D39" s="31" t="s">
        <v>46</v>
      </c>
      <c r="E39" s="15" t="n">
        <f aca="false">SUM(E40:E47)</f>
        <v>8836567</v>
      </c>
      <c r="F39" s="15" t="n">
        <f aca="false">SUM(F40:F47)</f>
        <v>8836567</v>
      </c>
      <c r="G39" s="15"/>
    </row>
    <row r="40" customFormat="false" ht="19.5" hidden="false" customHeight="true" outlineLevel="0" collapsed="false">
      <c r="A40" s="17"/>
      <c r="B40" s="17"/>
      <c r="C40" s="18" t="s">
        <v>47</v>
      </c>
      <c r="D40" s="24" t="s">
        <v>48</v>
      </c>
      <c r="E40" s="20" t="n">
        <v>7900000</v>
      </c>
      <c r="F40" s="20" t="n">
        <v>7900000</v>
      </c>
      <c r="G40" s="20"/>
    </row>
    <row r="41" customFormat="false" ht="19.5" hidden="false" customHeight="true" outlineLevel="0" collapsed="false">
      <c r="A41" s="17"/>
      <c r="B41" s="17"/>
      <c r="C41" s="18" t="s">
        <v>49</v>
      </c>
      <c r="D41" s="24" t="s">
        <v>50</v>
      </c>
      <c r="E41" s="20" t="n">
        <v>2500</v>
      </c>
      <c r="F41" s="20" t="n">
        <v>2500</v>
      </c>
      <c r="G41" s="20"/>
    </row>
    <row r="42" customFormat="false" ht="19.5" hidden="false" customHeight="true" outlineLevel="0" collapsed="false">
      <c r="A42" s="17"/>
      <c r="B42" s="17"/>
      <c r="C42" s="18" t="s">
        <v>51</v>
      </c>
      <c r="D42" s="24" t="s">
        <v>52</v>
      </c>
      <c r="E42" s="20" t="n">
        <v>100</v>
      </c>
      <c r="F42" s="20" t="n">
        <v>100</v>
      </c>
      <c r="G42" s="20"/>
    </row>
    <row r="43" customFormat="false" ht="19.5" hidden="false" customHeight="true" outlineLevel="0" collapsed="false">
      <c r="A43" s="17"/>
      <c r="B43" s="17"/>
      <c r="C43" s="18" t="s">
        <v>53</v>
      </c>
      <c r="D43" s="24" t="s">
        <v>54</v>
      </c>
      <c r="E43" s="20" t="n">
        <v>250000</v>
      </c>
      <c r="F43" s="20" t="n">
        <v>250000</v>
      </c>
      <c r="G43" s="20"/>
    </row>
    <row r="44" customFormat="false" ht="19.5" hidden="false" customHeight="true" outlineLevel="0" collapsed="false">
      <c r="A44" s="17"/>
      <c r="B44" s="17"/>
      <c r="C44" s="18" t="s">
        <v>55</v>
      </c>
      <c r="D44" s="24" t="s">
        <v>56</v>
      </c>
      <c r="E44" s="20" t="n">
        <v>450000</v>
      </c>
      <c r="F44" s="20" t="n">
        <v>450000</v>
      </c>
      <c r="G44" s="20"/>
    </row>
    <row r="45" customFormat="false" ht="19.5" hidden="false" customHeight="true" outlineLevel="0" collapsed="false">
      <c r="A45" s="17"/>
      <c r="B45" s="17"/>
      <c r="C45" s="18" t="s">
        <v>57</v>
      </c>
      <c r="D45" s="24" t="s">
        <v>58</v>
      </c>
      <c r="E45" s="20" t="n">
        <v>40000</v>
      </c>
      <c r="F45" s="20" t="n">
        <v>40000</v>
      </c>
      <c r="G45" s="20"/>
    </row>
    <row r="46" customFormat="false" ht="25.5" hidden="false" customHeight="false" outlineLevel="0" collapsed="false">
      <c r="A46" s="17"/>
      <c r="B46" s="17"/>
      <c r="C46" s="18" t="s">
        <v>32</v>
      </c>
      <c r="D46" s="22" t="s">
        <v>33</v>
      </c>
      <c r="E46" s="20" t="n">
        <v>20000</v>
      </c>
      <c r="F46" s="20" t="n">
        <v>20000</v>
      </c>
      <c r="G46" s="20"/>
    </row>
    <row r="47" customFormat="false" ht="25.5" hidden="false" customHeight="false" outlineLevel="0" collapsed="false">
      <c r="A47" s="17"/>
      <c r="B47" s="17"/>
      <c r="C47" s="17" t="n">
        <v>2680</v>
      </c>
      <c r="D47" s="30" t="s">
        <v>59</v>
      </c>
      <c r="E47" s="20" t="n">
        <v>173967</v>
      </c>
      <c r="F47" s="20" t="n">
        <v>173967</v>
      </c>
      <c r="G47" s="20"/>
    </row>
    <row r="48" customFormat="false" ht="63.75" hidden="false" customHeight="false" outlineLevel="0" collapsed="false">
      <c r="A48" s="17"/>
      <c r="B48" s="13" t="n">
        <v>75616</v>
      </c>
      <c r="C48" s="17"/>
      <c r="D48" s="31" t="s">
        <v>60</v>
      </c>
      <c r="E48" s="15" t="n">
        <f aca="false">SUM(E49:E55)</f>
        <v>4993570</v>
      </c>
      <c r="F48" s="15" t="n">
        <f aca="false">SUM(F49:F55)</f>
        <v>4993570</v>
      </c>
      <c r="G48" s="15"/>
    </row>
    <row r="49" customFormat="false" ht="19.5" hidden="false" customHeight="true" outlineLevel="0" collapsed="false">
      <c r="A49" s="17"/>
      <c r="B49" s="17"/>
      <c r="C49" s="18" t="s">
        <v>47</v>
      </c>
      <c r="D49" s="24" t="s">
        <v>48</v>
      </c>
      <c r="E49" s="20" t="n">
        <v>3450000</v>
      </c>
      <c r="F49" s="20" t="n">
        <v>3450000</v>
      </c>
      <c r="G49" s="20"/>
    </row>
    <row r="50" customFormat="false" ht="19.5" hidden="false" customHeight="true" outlineLevel="0" collapsed="false">
      <c r="A50" s="17"/>
      <c r="B50" s="17"/>
      <c r="C50" s="18" t="s">
        <v>49</v>
      </c>
      <c r="D50" s="24" t="s">
        <v>50</v>
      </c>
      <c r="E50" s="20" t="n">
        <v>63000</v>
      </c>
      <c r="F50" s="20" t="n">
        <v>63000</v>
      </c>
      <c r="G50" s="20"/>
    </row>
    <row r="51" customFormat="false" ht="19.5" hidden="false" customHeight="true" outlineLevel="0" collapsed="false">
      <c r="A51" s="17"/>
      <c r="B51" s="17"/>
      <c r="C51" s="18" t="s">
        <v>51</v>
      </c>
      <c r="D51" s="24" t="s">
        <v>52</v>
      </c>
      <c r="E51" s="20" t="n">
        <v>570</v>
      </c>
      <c r="F51" s="20" t="n">
        <v>570</v>
      </c>
      <c r="G51" s="20"/>
    </row>
    <row r="52" customFormat="false" ht="19.5" hidden="false" customHeight="true" outlineLevel="0" collapsed="false">
      <c r="A52" s="17"/>
      <c r="B52" s="17"/>
      <c r="C52" s="18" t="s">
        <v>53</v>
      </c>
      <c r="D52" s="24" t="s">
        <v>54</v>
      </c>
      <c r="E52" s="20" t="n">
        <v>565000</v>
      </c>
      <c r="F52" s="20" t="n">
        <v>565000</v>
      </c>
      <c r="G52" s="20"/>
    </row>
    <row r="53" customFormat="false" ht="19.5" hidden="false" customHeight="true" outlineLevel="0" collapsed="false">
      <c r="A53" s="17"/>
      <c r="B53" s="17"/>
      <c r="C53" s="18" t="s">
        <v>61</v>
      </c>
      <c r="D53" s="24" t="s">
        <v>62</v>
      </c>
      <c r="E53" s="20" t="n">
        <v>150000</v>
      </c>
      <c r="F53" s="20" t="n">
        <v>150000</v>
      </c>
      <c r="G53" s="20"/>
    </row>
    <row r="54" customFormat="false" ht="19.5" hidden="false" customHeight="true" outlineLevel="0" collapsed="false">
      <c r="A54" s="17"/>
      <c r="B54" s="17"/>
      <c r="C54" s="18" t="s">
        <v>57</v>
      </c>
      <c r="D54" s="24" t="s">
        <v>58</v>
      </c>
      <c r="E54" s="20" t="n">
        <v>750000</v>
      </c>
      <c r="F54" s="20" t="n">
        <v>750000</v>
      </c>
      <c r="G54" s="20"/>
    </row>
    <row r="55" customFormat="false" ht="25.5" hidden="false" customHeight="false" outlineLevel="0" collapsed="false">
      <c r="A55" s="17"/>
      <c r="B55" s="17"/>
      <c r="C55" s="18" t="s">
        <v>32</v>
      </c>
      <c r="D55" s="22" t="s">
        <v>33</v>
      </c>
      <c r="E55" s="20" t="n">
        <v>15000</v>
      </c>
      <c r="F55" s="20" t="n">
        <v>15000</v>
      </c>
      <c r="G55" s="20"/>
    </row>
    <row r="56" customFormat="false" ht="38.25" hidden="false" customHeight="false" outlineLevel="0" collapsed="false">
      <c r="A56" s="17"/>
      <c r="B56" s="13" t="n">
        <v>75618</v>
      </c>
      <c r="C56" s="17"/>
      <c r="D56" s="31" t="s">
        <v>63</v>
      </c>
      <c r="E56" s="15" t="n">
        <f aca="false">SUM(E57:E58)</f>
        <v>745000</v>
      </c>
      <c r="F56" s="15" t="n">
        <f aca="false">SUM(F57:F58)</f>
        <v>745000</v>
      </c>
      <c r="G56" s="15"/>
    </row>
    <row r="57" customFormat="false" ht="19.5" hidden="false" customHeight="true" outlineLevel="0" collapsed="false">
      <c r="A57" s="17"/>
      <c r="B57" s="17"/>
      <c r="C57" s="18" t="s">
        <v>64</v>
      </c>
      <c r="D57" s="24" t="s">
        <v>65</v>
      </c>
      <c r="E57" s="20" t="n">
        <v>655000</v>
      </c>
      <c r="F57" s="20" t="n">
        <v>655000</v>
      </c>
      <c r="G57" s="20"/>
    </row>
    <row r="58" customFormat="false" ht="26.25" hidden="false" customHeight="true" outlineLevel="0" collapsed="false">
      <c r="A58" s="17"/>
      <c r="B58" s="17"/>
      <c r="C58" s="18" t="s">
        <v>26</v>
      </c>
      <c r="D58" s="22" t="s">
        <v>27</v>
      </c>
      <c r="E58" s="20" t="n">
        <v>90000</v>
      </c>
      <c r="F58" s="20" t="n">
        <v>90000</v>
      </c>
      <c r="G58" s="20"/>
    </row>
    <row r="59" customFormat="false" ht="25.5" hidden="false" customHeight="false" outlineLevel="0" collapsed="false">
      <c r="A59" s="17"/>
      <c r="B59" s="13" t="n">
        <v>75621</v>
      </c>
      <c r="C59" s="17"/>
      <c r="D59" s="31" t="s">
        <v>66</v>
      </c>
      <c r="E59" s="15" t="n">
        <f aca="false">SUM(E60:E61)</f>
        <v>19154325</v>
      </c>
      <c r="F59" s="15" t="n">
        <f aca="false">SUM(F60:F61)</f>
        <v>19154325</v>
      </c>
      <c r="G59" s="15"/>
    </row>
    <row r="60" customFormat="false" ht="19.5" hidden="false" customHeight="true" outlineLevel="0" collapsed="false">
      <c r="A60" s="17"/>
      <c r="B60" s="17"/>
      <c r="C60" s="18" t="s">
        <v>67</v>
      </c>
      <c r="D60" s="24" t="s">
        <v>68</v>
      </c>
      <c r="E60" s="20" t="n">
        <v>18354325</v>
      </c>
      <c r="F60" s="20" t="n">
        <v>18354325</v>
      </c>
      <c r="G60" s="20"/>
    </row>
    <row r="61" customFormat="false" ht="19.5" hidden="false" customHeight="true" outlineLevel="0" collapsed="false">
      <c r="A61" s="17"/>
      <c r="B61" s="17"/>
      <c r="C61" s="18" t="s">
        <v>69</v>
      </c>
      <c r="D61" s="24" t="s">
        <v>70</v>
      </c>
      <c r="E61" s="20" t="n">
        <v>800000</v>
      </c>
      <c r="F61" s="20" t="n">
        <v>800000</v>
      </c>
      <c r="G61" s="20"/>
    </row>
    <row r="62" s="12" customFormat="true" ht="19.5" hidden="false" customHeight="true" outlineLevel="0" collapsed="false">
      <c r="A62" s="9" t="n">
        <v>758</v>
      </c>
      <c r="B62" s="9"/>
      <c r="C62" s="9"/>
      <c r="D62" s="10" t="s">
        <v>71</v>
      </c>
      <c r="E62" s="11" t="n">
        <f aca="false">SUM(E63,E65,E67)</f>
        <v>13715360</v>
      </c>
      <c r="F62" s="11" t="n">
        <f aca="false">SUM(F63,F65,F67)</f>
        <v>13715360</v>
      </c>
      <c r="G62" s="11"/>
    </row>
    <row r="63" customFormat="false" ht="25.5" hidden="false" customHeight="false" outlineLevel="0" collapsed="false">
      <c r="A63" s="17"/>
      <c r="B63" s="13" t="n">
        <v>75801</v>
      </c>
      <c r="C63" s="17"/>
      <c r="D63" s="31" t="s">
        <v>72</v>
      </c>
      <c r="E63" s="15" t="n">
        <f aca="false">E64</f>
        <v>13379164</v>
      </c>
      <c r="F63" s="15" t="n">
        <f aca="false">F64</f>
        <v>13379164</v>
      </c>
      <c r="G63" s="15"/>
    </row>
    <row r="64" customFormat="false" ht="19.5" hidden="false" customHeight="true" outlineLevel="0" collapsed="false">
      <c r="A64" s="17"/>
      <c r="B64" s="17"/>
      <c r="C64" s="17" t="n">
        <v>2920</v>
      </c>
      <c r="D64" s="24" t="s">
        <v>73</v>
      </c>
      <c r="E64" s="20" t="n">
        <v>13379164</v>
      </c>
      <c r="F64" s="20" t="n">
        <v>13379164</v>
      </c>
      <c r="G64" s="20"/>
    </row>
    <row r="65" s="16" customFormat="true" ht="19.5" hidden="false" customHeight="true" outlineLevel="0" collapsed="false">
      <c r="A65" s="13"/>
      <c r="B65" s="13" t="n">
        <v>75814</v>
      </c>
      <c r="C65" s="13"/>
      <c r="D65" s="32" t="s">
        <v>74</v>
      </c>
      <c r="E65" s="15" t="n">
        <f aca="false">E66</f>
        <v>250000</v>
      </c>
      <c r="F65" s="15" t="n">
        <f aca="false">F66</f>
        <v>250000</v>
      </c>
      <c r="G65" s="15"/>
    </row>
    <row r="66" customFormat="false" ht="19.5" hidden="false" customHeight="true" outlineLevel="0" collapsed="false">
      <c r="A66" s="17"/>
      <c r="B66" s="17"/>
      <c r="C66" s="18" t="s">
        <v>15</v>
      </c>
      <c r="D66" s="19" t="s">
        <v>16</v>
      </c>
      <c r="E66" s="20" t="n">
        <v>250000</v>
      </c>
      <c r="F66" s="20" t="n">
        <v>250000</v>
      </c>
      <c r="G66" s="20"/>
    </row>
    <row r="67" s="16" customFormat="true" ht="25.5" hidden="false" customHeight="false" outlineLevel="0" collapsed="false">
      <c r="A67" s="13"/>
      <c r="B67" s="13" t="n">
        <v>75831</v>
      </c>
      <c r="C67" s="13"/>
      <c r="D67" s="29" t="s">
        <v>75</v>
      </c>
      <c r="E67" s="15" t="n">
        <f aca="false">E68</f>
        <v>86196</v>
      </c>
      <c r="F67" s="15" t="n">
        <f aca="false">F68</f>
        <v>86196</v>
      </c>
      <c r="G67" s="15"/>
    </row>
    <row r="68" customFormat="false" ht="19.5" hidden="false" customHeight="true" outlineLevel="0" collapsed="false">
      <c r="A68" s="17"/>
      <c r="B68" s="17"/>
      <c r="C68" s="17" t="n">
        <v>2920</v>
      </c>
      <c r="D68" s="24" t="s">
        <v>73</v>
      </c>
      <c r="E68" s="20" t="n">
        <v>86196</v>
      </c>
      <c r="F68" s="20" t="n">
        <v>86196</v>
      </c>
      <c r="G68" s="20"/>
    </row>
    <row r="69" s="12" customFormat="true" ht="19.5" hidden="false" customHeight="true" outlineLevel="0" collapsed="false">
      <c r="A69" s="9" t="n">
        <v>801</v>
      </c>
      <c r="B69" s="9"/>
      <c r="C69" s="9"/>
      <c r="D69" s="10" t="s">
        <v>76</v>
      </c>
      <c r="E69" s="11" t="n">
        <f aca="false">SUM(E70,E72,E76,E78)</f>
        <v>1467695</v>
      </c>
      <c r="F69" s="11" t="n">
        <f aca="false">SUM(F70,F72,F76,F78)</f>
        <v>1467695</v>
      </c>
      <c r="G69" s="11"/>
    </row>
    <row r="70" s="12" customFormat="true" ht="19.5" hidden="false" customHeight="true" outlineLevel="0" collapsed="false">
      <c r="A70" s="9"/>
      <c r="B70" s="13" t="n">
        <v>80101</v>
      </c>
      <c r="C70" s="13"/>
      <c r="D70" s="32" t="s">
        <v>77</v>
      </c>
      <c r="E70" s="15" t="n">
        <f aca="false">SUM(E71:E71)</f>
        <v>24850</v>
      </c>
      <c r="F70" s="15" t="n">
        <f aca="false">SUM(F71:F71)</f>
        <v>24850</v>
      </c>
      <c r="G70" s="15"/>
    </row>
    <row r="71" s="12" customFormat="true" ht="19.5" hidden="false" customHeight="true" outlineLevel="0" collapsed="false">
      <c r="A71" s="9"/>
      <c r="B71" s="17"/>
      <c r="C71" s="18" t="s">
        <v>13</v>
      </c>
      <c r="D71" s="19" t="s">
        <v>14</v>
      </c>
      <c r="E71" s="20" t="n">
        <v>24850</v>
      </c>
      <c r="F71" s="20" t="n">
        <v>24850</v>
      </c>
      <c r="G71" s="20"/>
    </row>
    <row r="72" s="16" customFormat="true" ht="19.5" hidden="false" customHeight="true" outlineLevel="0" collapsed="false">
      <c r="A72" s="13"/>
      <c r="B72" s="13" t="n">
        <v>80104</v>
      </c>
      <c r="C72" s="13"/>
      <c r="D72" s="32" t="s">
        <v>78</v>
      </c>
      <c r="E72" s="15" t="n">
        <f aca="false">SUM(E73:E75)</f>
        <v>1162900</v>
      </c>
      <c r="F72" s="15" t="n">
        <f aca="false">SUM(F73:F75)</f>
        <v>1162900</v>
      </c>
      <c r="G72" s="15"/>
    </row>
    <row r="73" s="16" customFormat="true" ht="66.75" hidden="false" customHeight="true" outlineLevel="0" collapsed="false">
      <c r="A73" s="13"/>
      <c r="B73" s="13"/>
      <c r="C73" s="18" t="s">
        <v>19</v>
      </c>
      <c r="D73" s="22" t="s">
        <v>20</v>
      </c>
      <c r="E73" s="33" t="n">
        <v>7800</v>
      </c>
      <c r="F73" s="33" t="n">
        <v>7800</v>
      </c>
      <c r="G73" s="33"/>
    </row>
    <row r="74" customFormat="false" ht="19.5" hidden="false" customHeight="true" outlineLevel="0" collapsed="false">
      <c r="A74" s="17"/>
      <c r="B74" s="17"/>
      <c r="C74" s="18" t="s">
        <v>13</v>
      </c>
      <c r="D74" s="19" t="s">
        <v>14</v>
      </c>
      <c r="E74" s="20" t="n">
        <v>1153600</v>
      </c>
      <c r="F74" s="20" t="n">
        <v>1153600</v>
      </c>
      <c r="G74" s="20"/>
    </row>
    <row r="75" customFormat="false" ht="19.5" hidden="false" customHeight="true" outlineLevel="0" collapsed="false">
      <c r="A75" s="17"/>
      <c r="B75" s="17"/>
      <c r="C75" s="18" t="s">
        <v>15</v>
      </c>
      <c r="D75" s="19" t="s">
        <v>16</v>
      </c>
      <c r="E75" s="20" t="n">
        <v>1500</v>
      </c>
      <c r="F75" s="20" t="n">
        <v>1500</v>
      </c>
      <c r="G75" s="20"/>
    </row>
    <row r="76" s="16" customFormat="true" ht="19.5" hidden="false" customHeight="true" outlineLevel="0" collapsed="false">
      <c r="A76" s="13"/>
      <c r="B76" s="13" t="n">
        <v>80148</v>
      </c>
      <c r="C76" s="13"/>
      <c r="D76" s="32" t="s">
        <v>79</v>
      </c>
      <c r="E76" s="15" t="n">
        <f aca="false">E77</f>
        <v>221925</v>
      </c>
      <c r="F76" s="15" t="n">
        <f aca="false">F77</f>
        <v>221925</v>
      </c>
      <c r="G76" s="15"/>
    </row>
    <row r="77" customFormat="false" ht="19.5" hidden="false" customHeight="true" outlineLevel="0" collapsed="false">
      <c r="A77" s="17"/>
      <c r="B77" s="17"/>
      <c r="C77" s="18" t="s">
        <v>13</v>
      </c>
      <c r="D77" s="19" t="s">
        <v>14</v>
      </c>
      <c r="E77" s="20" t="n">
        <v>221925</v>
      </c>
      <c r="F77" s="20" t="n">
        <v>221925</v>
      </c>
      <c r="G77" s="20"/>
    </row>
    <row r="78" s="16" customFormat="true" ht="19.5" hidden="false" customHeight="true" outlineLevel="0" collapsed="false">
      <c r="A78" s="13"/>
      <c r="B78" s="13" t="n">
        <v>80195</v>
      </c>
      <c r="C78" s="13"/>
      <c r="D78" s="32" t="s">
        <v>80</v>
      </c>
      <c r="E78" s="15" t="n">
        <f aca="false">SUM(E79:E80)</f>
        <v>58020</v>
      </c>
      <c r="F78" s="15" t="n">
        <f aca="false">SUM(F79:F80)</f>
        <v>58020</v>
      </c>
      <c r="G78" s="15"/>
    </row>
    <row r="79" customFormat="false" ht="63.75" hidden="false" customHeight="false" outlineLevel="0" collapsed="false">
      <c r="A79" s="17"/>
      <c r="B79" s="17"/>
      <c r="C79" s="18" t="s">
        <v>19</v>
      </c>
      <c r="D79" s="22" t="s">
        <v>20</v>
      </c>
      <c r="E79" s="20" t="n">
        <v>53620</v>
      </c>
      <c r="F79" s="20" t="n">
        <v>53620</v>
      </c>
      <c r="G79" s="20"/>
    </row>
    <row r="80" customFormat="false" ht="19.5" hidden="false" customHeight="true" outlineLevel="0" collapsed="false">
      <c r="A80" s="17"/>
      <c r="B80" s="17"/>
      <c r="C80" s="18" t="s">
        <v>15</v>
      </c>
      <c r="D80" s="19" t="s">
        <v>16</v>
      </c>
      <c r="E80" s="20" t="n">
        <v>4400</v>
      </c>
      <c r="F80" s="20" t="n">
        <v>4400</v>
      </c>
      <c r="G80" s="20"/>
    </row>
    <row r="81" s="12" customFormat="true" ht="19.5" hidden="false" customHeight="true" outlineLevel="0" collapsed="false">
      <c r="A81" s="9" t="n">
        <v>851</v>
      </c>
      <c r="B81" s="9"/>
      <c r="C81" s="9"/>
      <c r="D81" s="10" t="s">
        <v>81</v>
      </c>
      <c r="E81" s="11" t="n">
        <f aca="false">E82</f>
        <v>510000</v>
      </c>
      <c r="F81" s="11" t="n">
        <f aca="false">F82</f>
        <v>510000</v>
      </c>
      <c r="G81" s="11"/>
    </row>
    <row r="82" s="16" customFormat="true" ht="19.5" hidden="false" customHeight="true" outlineLevel="0" collapsed="false">
      <c r="A82" s="13"/>
      <c r="B82" s="13" t="n">
        <v>85154</v>
      </c>
      <c r="C82" s="13"/>
      <c r="D82" s="32" t="s">
        <v>82</v>
      </c>
      <c r="E82" s="15" t="n">
        <f aca="false">E83</f>
        <v>510000</v>
      </c>
      <c r="F82" s="15" t="n">
        <f aca="false">F83</f>
        <v>510000</v>
      </c>
      <c r="G82" s="15"/>
    </row>
    <row r="83" customFormat="false" ht="25.5" hidden="false" customHeight="false" outlineLevel="0" collapsed="false">
      <c r="A83" s="17"/>
      <c r="B83" s="17"/>
      <c r="C83" s="34" t="s">
        <v>83</v>
      </c>
      <c r="D83" s="22" t="s">
        <v>84</v>
      </c>
      <c r="E83" s="20" t="n">
        <v>510000</v>
      </c>
      <c r="F83" s="20" t="n">
        <v>510000</v>
      </c>
      <c r="G83" s="20"/>
    </row>
    <row r="84" s="12" customFormat="true" ht="19.5" hidden="false" customHeight="true" outlineLevel="0" collapsed="false">
      <c r="A84" s="9" t="n">
        <v>852</v>
      </c>
      <c r="B84" s="9"/>
      <c r="C84" s="9"/>
      <c r="D84" s="10" t="s">
        <v>85</v>
      </c>
      <c r="E84" s="11" t="n">
        <f aca="false">SUM(E85,E87,E90,E92,E95,E100)</f>
        <v>8092420</v>
      </c>
      <c r="F84" s="11" t="n">
        <f aca="false">SUM(F85,F87,F90,F92,F95,F100)</f>
        <v>8092420</v>
      </c>
      <c r="G84" s="11"/>
    </row>
    <row r="85" s="16" customFormat="true" ht="19.5" hidden="false" customHeight="true" outlineLevel="0" collapsed="false">
      <c r="A85" s="13"/>
      <c r="B85" s="13" t="n">
        <v>85203</v>
      </c>
      <c r="C85" s="13"/>
      <c r="D85" s="32" t="s">
        <v>86</v>
      </c>
      <c r="E85" s="15" t="n">
        <f aca="false">E86</f>
        <v>264300</v>
      </c>
      <c r="F85" s="15" t="n">
        <f aca="false">F86</f>
        <v>264300</v>
      </c>
      <c r="G85" s="15"/>
    </row>
    <row r="86" customFormat="false" ht="65.25" hidden="false" customHeight="true" outlineLevel="0" collapsed="false">
      <c r="A86" s="17"/>
      <c r="B86" s="17"/>
      <c r="C86" s="17" t="n">
        <v>2010</v>
      </c>
      <c r="D86" s="30" t="s">
        <v>36</v>
      </c>
      <c r="E86" s="20" t="n">
        <v>264300</v>
      </c>
      <c r="F86" s="20" t="n">
        <v>264300</v>
      </c>
      <c r="G86" s="20"/>
    </row>
    <row r="87" customFormat="false" ht="51" hidden="false" customHeight="false" outlineLevel="0" collapsed="false">
      <c r="A87" s="17"/>
      <c r="B87" s="13" t="n">
        <v>85212</v>
      </c>
      <c r="C87" s="17"/>
      <c r="D87" s="31" t="s">
        <v>87</v>
      </c>
      <c r="E87" s="15" t="n">
        <f aca="false">SUM(E88,E89)</f>
        <v>6512568</v>
      </c>
      <c r="F87" s="15" t="n">
        <f aca="false">SUM(F88,F89)</f>
        <v>6512568</v>
      </c>
      <c r="G87" s="15"/>
    </row>
    <row r="88" customFormat="false" ht="54.75" hidden="false" customHeight="true" outlineLevel="0" collapsed="false">
      <c r="A88" s="17"/>
      <c r="B88" s="17"/>
      <c r="C88" s="17" t="n">
        <v>2010</v>
      </c>
      <c r="D88" s="30" t="s">
        <v>36</v>
      </c>
      <c r="E88" s="20" t="n">
        <v>6501168</v>
      </c>
      <c r="F88" s="20" t="n">
        <v>6501168</v>
      </c>
      <c r="G88" s="20"/>
    </row>
    <row r="89" customFormat="false" ht="38.25" hidden="false" customHeight="false" outlineLevel="0" collapsed="false">
      <c r="A89" s="17"/>
      <c r="B89" s="17"/>
      <c r="C89" s="17" t="n">
        <v>2360</v>
      </c>
      <c r="D89" s="22" t="s">
        <v>37</v>
      </c>
      <c r="E89" s="20" t="n">
        <v>11400</v>
      </c>
      <c r="F89" s="20" t="n">
        <v>11400</v>
      </c>
      <c r="G89" s="20"/>
    </row>
    <row r="90" customFormat="false" ht="51" hidden="false" customHeight="false" outlineLevel="0" collapsed="false">
      <c r="A90" s="17"/>
      <c r="B90" s="13" t="n">
        <v>85213</v>
      </c>
      <c r="C90" s="17"/>
      <c r="D90" s="31" t="s">
        <v>88</v>
      </c>
      <c r="E90" s="15" t="n">
        <f aca="false">E91</f>
        <v>35078</v>
      </c>
      <c r="F90" s="15" t="n">
        <f aca="false">F91</f>
        <v>35078</v>
      </c>
      <c r="G90" s="15"/>
    </row>
    <row r="91" customFormat="false" ht="54.75" hidden="false" customHeight="true" outlineLevel="0" collapsed="false">
      <c r="A91" s="17"/>
      <c r="B91" s="17"/>
      <c r="C91" s="17" t="n">
        <v>2010</v>
      </c>
      <c r="D91" s="30" t="s">
        <v>36</v>
      </c>
      <c r="E91" s="20" t="n">
        <v>35078</v>
      </c>
      <c r="F91" s="20" t="n">
        <v>35078</v>
      </c>
      <c r="G91" s="20"/>
    </row>
    <row r="92" customFormat="false" ht="25.5" hidden="false" customHeight="false" outlineLevel="0" collapsed="false">
      <c r="A92" s="17"/>
      <c r="B92" s="13" t="n">
        <v>85214</v>
      </c>
      <c r="C92" s="17"/>
      <c r="D92" s="31" t="s">
        <v>89</v>
      </c>
      <c r="E92" s="15" t="n">
        <f aca="false">SUM(E93:E94)</f>
        <v>478349</v>
      </c>
      <c r="F92" s="15" t="n">
        <f aca="false">SUM(F93:F94)</f>
        <v>478349</v>
      </c>
      <c r="G92" s="15"/>
    </row>
    <row r="93" customFormat="false" ht="54" hidden="false" customHeight="true" outlineLevel="0" collapsed="false">
      <c r="A93" s="17"/>
      <c r="B93" s="17"/>
      <c r="C93" s="17" t="n">
        <v>2010</v>
      </c>
      <c r="D93" s="30" t="s">
        <v>36</v>
      </c>
      <c r="E93" s="20" t="n">
        <v>370599</v>
      </c>
      <c r="F93" s="20" t="n">
        <v>370599</v>
      </c>
      <c r="G93" s="20"/>
    </row>
    <row r="94" customFormat="false" ht="38.25" hidden="false" customHeight="false" outlineLevel="0" collapsed="false">
      <c r="A94" s="17"/>
      <c r="B94" s="17"/>
      <c r="C94" s="17" t="n">
        <v>2030</v>
      </c>
      <c r="D94" s="35" t="s">
        <v>90</v>
      </c>
      <c r="E94" s="20" t="n">
        <v>107750</v>
      </c>
      <c r="F94" s="20" t="n">
        <v>107750</v>
      </c>
      <c r="G94" s="20"/>
    </row>
    <row r="95" s="16" customFormat="true" ht="19.5" hidden="false" customHeight="true" outlineLevel="0" collapsed="false">
      <c r="A95" s="13"/>
      <c r="B95" s="13" t="n">
        <v>85219</v>
      </c>
      <c r="C95" s="13"/>
      <c r="D95" s="32" t="s">
        <v>91</v>
      </c>
      <c r="E95" s="15" t="n">
        <f aca="false">SUM(E96:E99)</f>
        <v>684305</v>
      </c>
      <c r="F95" s="15" t="n">
        <f aca="false">SUM(F96:F99)</f>
        <v>684305</v>
      </c>
      <c r="G95" s="15"/>
    </row>
    <row r="96" s="16" customFormat="true" ht="63.75" hidden="false" customHeight="false" outlineLevel="0" collapsed="false">
      <c r="A96" s="13"/>
      <c r="B96" s="13"/>
      <c r="C96" s="18" t="s">
        <v>19</v>
      </c>
      <c r="D96" s="22" t="s">
        <v>20</v>
      </c>
      <c r="E96" s="33" t="n">
        <v>4800</v>
      </c>
      <c r="F96" s="33" t="n">
        <v>4800</v>
      </c>
      <c r="G96" s="33"/>
    </row>
    <row r="97" customFormat="false" ht="19.5" hidden="false" customHeight="true" outlineLevel="0" collapsed="false">
      <c r="A97" s="17"/>
      <c r="B97" s="17"/>
      <c r="C97" s="18" t="s">
        <v>13</v>
      </c>
      <c r="D97" s="19" t="s">
        <v>14</v>
      </c>
      <c r="E97" s="20" t="n">
        <v>14500</v>
      </c>
      <c r="F97" s="20" t="n">
        <v>14500</v>
      </c>
      <c r="G97" s="20"/>
    </row>
    <row r="98" customFormat="false" ht="19.5" hidden="false" customHeight="true" outlineLevel="0" collapsed="false">
      <c r="A98" s="17"/>
      <c r="B98" s="17"/>
      <c r="C98" s="18" t="s">
        <v>15</v>
      </c>
      <c r="D98" s="19" t="s">
        <v>16</v>
      </c>
      <c r="E98" s="20" t="n">
        <v>7000</v>
      </c>
      <c r="F98" s="20" t="n">
        <v>7000</v>
      </c>
      <c r="G98" s="20"/>
    </row>
    <row r="99" customFormat="false" ht="38.25" hidden="false" customHeight="false" outlineLevel="0" collapsed="false">
      <c r="A99" s="17"/>
      <c r="B99" s="17"/>
      <c r="C99" s="17" t="n">
        <v>2030</v>
      </c>
      <c r="D99" s="35" t="s">
        <v>90</v>
      </c>
      <c r="E99" s="20" t="n">
        <v>658005</v>
      </c>
      <c r="F99" s="20" t="n">
        <v>658005</v>
      </c>
      <c r="G99" s="20"/>
    </row>
    <row r="100" s="16" customFormat="true" ht="25.5" hidden="false" customHeight="false" outlineLevel="0" collapsed="false">
      <c r="A100" s="13"/>
      <c r="B100" s="13" t="n">
        <v>85228</v>
      </c>
      <c r="C100" s="13"/>
      <c r="D100" s="29" t="s">
        <v>92</v>
      </c>
      <c r="E100" s="15" t="n">
        <f aca="false">SUM(E101:E102)</f>
        <v>117820</v>
      </c>
      <c r="F100" s="15" t="n">
        <f aca="false">SUM(F101:F102)</f>
        <v>117820</v>
      </c>
      <c r="G100" s="15"/>
    </row>
    <row r="101" customFormat="false" ht="19.5" hidden="false" customHeight="true" outlineLevel="0" collapsed="false">
      <c r="A101" s="17"/>
      <c r="B101" s="17"/>
      <c r="C101" s="18" t="s">
        <v>13</v>
      </c>
      <c r="D101" s="19" t="s">
        <v>14</v>
      </c>
      <c r="E101" s="20" t="n">
        <v>6000</v>
      </c>
      <c r="F101" s="20" t="n">
        <v>6000</v>
      </c>
      <c r="G101" s="20"/>
    </row>
    <row r="102" customFormat="false" ht="63.75" hidden="false" customHeight="false" outlineLevel="0" collapsed="false">
      <c r="A102" s="17"/>
      <c r="B102" s="17"/>
      <c r="C102" s="17" t="n">
        <v>2010</v>
      </c>
      <c r="D102" s="30" t="s">
        <v>36</v>
      </c>
      <c r="E102" s="20" t="n">
        <v>111820</v>
      </c>
      <c r="F102" s="20" t="n">
        <v>111820</v>
      </c>
      <c r="G102" s="20"/>
    </row>
    <row r="103" s="12" customFormat="true" ht="25.5" hidden="false" customHeight="false" outlineLevel="0" collapsed="false">
      <c r="A103" s="9" t="n">
        <v>853</v>
      </c>
      <c r="B103" s="9"/>
      <c r="C103" s="9"/>
      <c r="D103" s="36" t="s">
        <v>93</v>
      </c>
      <c r="E103" s="11" t="n">
        <f aca="false">E104</f>
        <v>39570</v>
      </c>
      <c r="F103" s="11" t="n">
        <f aca="false">F104</f>
        <v>39570</v>
      </c>
      <c r="G103" s="11"/>
    </row>
    <row r="104" s="16" customFormat="true" ht="19.5" hidden="false" customHeight="true" outlineLevel="0" collapsed="false">
      <c r="A104" s="13"/>
      <c r="B104" s="13" t="n">
        <v>85305</v>
      </c>
      <c r="C104" s="13"/>
      <c r="D104" s="32" t="s">
        <v>94</v>
      </c>
      <c r="E104" s="15" t="n">
        <f aca="false">SUM(E105:E106)</f>
        <v>39570</v>
      </c>
      <c r="F104" s="15" t="n">
        <f aca="false">SUM(F105:F106)</f>
        <v>39570</v>
      </c>
      <c r="G104" s="15"/>
    </row>
    <row r="105" customFormat="false" ht="19.5" hidden="false" customHeight="true" outlineLevel="0" collapsed="false">
      <c r="A105" s="17"/>
      <c r="B105" s="17"/>
      <c r="C105" s="18" t="s">
        <v>13</v>
      </c>
      <c r="D105" s="19" t="s">
        <v>14</v>
      </c>
      <c r="E105" s="20" t="n">
        <v>39500</v>
      </c>
      <c r="F105" s="20" t="n">
        <v>39500</v>
      </c>
      <c r="G105" s="20"/>
    </row>
    <row r="106" customFormat="false" ht="19.5" hidden="false" customHeight="true" outlineLevel="0" collapsed="false">
      <c r="A106" s="17"/>
      <c r="B106" s="17"/>
      <c r="C106" s="18" t="s">
        <v>15</v>
      </c>
      <c r="D106" s="19" t="s">
        <v>16</v>
      </c>
      <c r="E106" s="20" t="n">
        <v>70</v>
      </c>
      <c r="F106" s="20" t="n">
        <v>70</v>
      </c>
      <c r="G106" s="20"/>
    </row>
    <row r="107" s="12" customFormat="true" ht="19.5" hidden="false" customHeight="true" outlineLevel="0" collapsed="false">
      <c r="A107" s="9" t="n">
        <v>926</v>
      </c>
      <c r="B107" s="9"/>
      <c r="C107" s="9"/>
      <c r="D107" s="10" t="s">
        <v>95</v>
      </c>
      <c r="E107" s="11" t="n">
        <f aca="false">SUM(E108)</f>
        <v>421000</v>
      </c>
      <c r="F107" s="11" t="n">
        <f aca="false">SUM(F108)</f>
        <v>421000</v>
      </c>
      <c r="G107" s="11"/>
    </row>
    <row r="108" s="16" customFormat="true" ht="19.5" hidden="false" customHeight="true" outlineLevel="0" collapsed="false">
      <c r="A108" s="13"/>
      <c r="B108" s="13" t="n">
        <v>92604</v>
      </c>
      <c r="C108" s="13"/>
      <c r="D108" s="32" t="s">
        <v>96</v>
      </c>
      <c r="E108" s="15" t="n">
        <f aca="false">SUM(E109:E112)</f>
        <v>421000</v>
      </c>
      <c r="F108" s="15" t="n">
        <f aca="false">SUM(F109:F112)</f>
        <v>421000</v>
      </c>
      <c r="G108" s="15"/>
    </row>
    <row r="109" customFormat="false" ht="63.75" hidden="false" customHeight="false" outlineLevel="0" collapsed="false">
      <c r="A109" s="17"/>
      <c r="B109" s="17"/>
      <c r="C109" s="18" t="s">
        <v>19</v>
      </c>
      <c r="D109" s="22" t="s">
        <v>20</v>
      </c>
      <c r="E109" s="20" t="n">
        <v>15000</v>
      </c>
      <c r="F109" s="20" t="n">
        <v>15000</v>
      </c>
      <c r="G109" s="20"/>
    </row>
    <row r="110" customFormat="false" ht="19.5" hidden="false" customHeight="true" outlineLevel="0" collapsed="false">
      <c r="A110" s="17"/>
      <c r="B110" s="17"/>
      <c r="C110" s="18" t="s">
        <v>13</v>
      </c>
      <c r="D110" s="19" t="s">
        <v>14</v>
      </c>
      <c r="E110" s="20" t="n">
        <v>346000</v>
      </c>
      <c r="F110" s="20" t="n">
        <v>346000</v>
      </c>
      <c r="G110" s="20"/>
    </row>
    <row r="111" customFormat="false" ht="19.5" hidden="false" customHeight="true" outlineLevel="0" collapsed="false">
      <c r="A111" s="17"/>
      <c r="B111" s="17"/>
      <c r="C111" s="18" t="s">
        <v>15</v>
      </c>
      <c r="D111" s="19" t="s">
        <v>16</v>
      </c>
      <c r="E111" s="20" t="n">
        <v>1000</v>
      </c>
      <c r="F111" s="20" t="n">
        <v>1000</v>
      </c>
      <c r="G111" s="20"/>
    </row>
    <row r="112" customFormat="false" ht="19.5" hidden="false" customHeight="true" outlineLevel="0" collapsed="false">
      <c r="A112" s="17"/>
      <c r="B112" s="17"/>
      <c r="C112" s="18" t="s">
        <v>21</v>
      </c>
      <c r="D112" s="19" t="s">
        <v>22</v>
      </c>
      <c r="E112" s="20" t="n">
        <v>59000</v>
      </c>
      <c r="F112" s="20" t="n">
        <v>59000</v>
      </c>
      <c r="G112" s="20"/>
    </row>
    <row r="113" s="12" customFormat="true" ht="20.1" hidden="false" customHeight="true" outlineLevel="0" collapsed="false">
      <c r="A113" s="9" t="s">
        <v>97</v>
      </c>
      <c r="B113" s="9"/>
      <c r="C113" s="9"/>
      <c r="D113" s="9"/>
      <c r="E113" s="37" t="n">
        <f aca="false">SUM(E8,E12,E26,E30,E33,E36,E62,E69,E81,E84,E103,E107)</f>
        <v>66663174</v>
      </c>
      <c r="F113" s="38" t="n">
        <f aca="false">SUM(F8,F12,F26,F30,F33,F36,F62,F69,F81,F84,F103,F107)</f>
        <v>64238174</v>
      </c>
      <c r="G113" s="38" t="n">
        <f aca="false">SUM(G8,G12,G26,G30,G33,G36,G62,G69,G81,G84,G103,G107)</f>
        <v>2425000</v>
      </c>
    </row>
    <row r="114" customFormat="false" ht="12.75" hidden="false" customHeight="false" outlineLevel="0" collapsed="false">
      <c r="B114" s="39"/>
      <c r="C114" s="39"/>
      <c r="D114" s="39"/>
    </row>
    <row r="115" customFormat="false" ht="12.75" hidden="false" customHeight="false" outlineLevel="0" collapsed="false">
      <c r="A115" s="40"/>
      <c r="B115" s="39"/>
      <c r="C115" s="39"/>
      <c r="D115" s="39"/>
    </row>
    <row r="116" customFormat="false" ht="12.75" hidden="false" customHeight="false" outlineLevel="0" collapsed="false">
      <c r="B116" s="41"/>
      <c r="C116" s="39"/>
      <c r="D116" s="39"/>
    </row>
    <row r="117" customFormat="false" ht="12.75" hidden="false" customHeight="false" outlineLevel="0" collapsed="false">
      <c r="B117" s="39"/>
      <c r="C117" s="39"/>
      <c r="D117" s="39"/>
    </row>
    <row r="118" customFormat="false" ht="12.75" hidden="false" customHeight="false" outlineLevel="0" collapsed="false">
      <c r="B118" s="39"/>
      <c r="C118" s="39"/>
      <c r="D118" s="39"/>
    </row>
    <row r="119" customFormat="false" ht="12.75" hidden="false" customHeight="false" outlineLevel="0" collapsed="false">
      <c r="B119" s="39"/>
      <c r="C119" s="39"/>
      <c r="D119" s="39"/>
    </row>
    <row r="120" customFormat="false" ht="12.75" hidden="false" customHeight="false" outlineLevel="0" collapsed="false">
      <c r="B120" s="39"/>
      <c r="C120" s="39"/>
      <c r="D120" s="39"/>
    </row>
    <row r="121" customFormat="false" ht="12.75" hidden="false" customHeight="false" outlineLevel="0" collapsed="false">
      <c r="B121" s="39"/>
      <c r="C121" s="39"/>
      <c r="D121" s="39"/>
    </row>
    <row r="122" customFormat="false" ht="12.75" hidden="false" customHeight="false" outlineLevel="0" collapsed="false">
      <c r="B122" s="39"/>
      <c r="C122" s="39"/>
      <c r="D122" s="39"/>
    </row>
    <row r="123" customFormat="false" ht="12.75" hidden="false" customHeight="false" outlineLevel="0" collapsed="false">
      <c r="B123" s="39"/>
      <c r="C123" s="39"/>
      <c r="D123" s="39"/>
    </row>
    <row r="124" customFormat="false" ht="12.75" hidden="false" customHeight="false" outlineLevel="0" collapsed="false">
      <c r="B124" s="39"/>
      <c r="C124" s="39"/>
      <c r="D124" s="39"/>
    </row>
    <row r="125" customFormat="false" ht="12.75" hidden="false" customHeight="false" outlineLevel="0" collapsed="false">
      <c r="B125" s="39"/>
      <c r="C125" s="39"/>
      <c r="D125" s="39"/>
    </row>
    <row r="126" customFormat="false" ht="12.75" hidden="false" customHeight="false" outlineLevel="0" collapsed="false">
      <c r="B126" s="39"/>
      <c r="C126" s="39"/>
      <c r="D126" s="39"/>
    </row>
    <row r="127" customFormat="false" ht="12.75" hidden="false" customHeight="false" outlineLevel="0" collapsed="false">
      <c r="B127" s="39"/>
      <c r="C127" s="39"/>
      <c r="D127" s="39"/>
    </row>
    <row r="128" customFormat="false" ht="12.75" hidden="false" customHeight="false" outlineLevel="0" collapsed="false">
      <c r="B128" s="39"/>
      <c r="C128" s="39"/>
      <c r="D128" s="39"/>
    </row>
    <row r="129" customFormat="false" ht="12.75" hidden="false" customHeight="false" outlineLevel="0" collapsed="false">
      <c r="B129" s="39"/>
      <c r="C129" s="39"/>
      <c r="D129" s="39"/>
    </row>
    <row r="130" customFormat="false" ht="12.75" hidden="false" customHeight="false" outlineLevel="0" collapsed="false">
      <c r="B130" s="39"/>
      <c r="C130" s="39"/>
      <c r="D130" s="39"/>
    </row>
    <row r="131" customFormat="false" ht="12.75" hidden="false" customHeight="false" outlineLevel="0" collapsed="false">
      <c r="B131" s="39"/>
      <c r="C131" s="39"/>
      <c r="D131" s="39"/>
    </row>
    <row r="132" customFormat="false" ht="12.75" hidden="false" customHeight="false" outlineLevel="0" collapsed="false">
      <c r="B132" s="39"/>
      <c r="C132" s="39"/>
      <c r="D132" s="39"/>
    </row>
    <row r="133" customFormat="false" ht="12.75" hidden="false" customHeight="false" outlineLevel="0" collapsed="false">
      <c r="B133" s="39"/>
      <c r="C133" s="39"/>
      <c r="D133" s="39"/>
    </row>
    <row r="134" customFormat="false" ht="12.75" hidden="false" customHeight="false" outlineLevel="0" collapsed="false">
      <c r="B134" s="39"/>
      <c r="C134" s="39"/>
      <c r="D134" s="39"/>
    </row>
    <row r="135" customFormat="false" ht="12.75" hidden="false" customHeight="false" outlineLevel="0" collapsed="false">
      <c r="B135" s="39"/>
      <c r="C135" s="39"/>
      <c r="D135" s="39"/>
    </row>
    <row r="136" customFormat="false" ht="12.75" hidden="false" customHeight="false" outlineLevel="0" collapsed="false">
      <c r="B136" s="39"/>
      <c r="C136" s="39"/>
      <c r="D136" s="39"/>
    </row>
    <row r="137" customFormat="false" ht="12.75" hidden="false" customHeight="false" outlineLevel="0" collapsed="false">
      <c r="B137" s="39"/>
      <c r="C137" s="39"/>
      <c r="D137" s="39"/>
    </row>
    <row r="138" customFormat="false" ht="12.75" hidden="false" customHeight="false" outlineLevel="0" collapsed="false">
      <c r="B138" s="39"/>
      <c r="C138" s="39"/>
      <c r="D138" s="39"/>
    </row>
    <row r="139" customFormat="false" ht="12.75" hidden="false" customHeight="false" outlineLevel="0" collapsed="false">
      <c r="B139" s="39"/>
      <c r="C139" s="39"/>
      <c r="D139" s="39"/>
    </row>
    <row r="140" customFormat="false" ht="12.75" hidden="false" customHeight="false" outlineLevel="0" collapsed="false">
      <c r="B140" s="39"/>
      <c r="C140" s="39"/>
      <c r="D140" s="39"/>
    </row>
    <row r="141" customFormat="false" ht="12.75" hidden="false" customHeight="false" outlineLevel="0" collapsed="false">
      <c r="B141" s="39"/>
      <c r="C141" s="39"/>
      <c r="D141" s="39"/>
    </row>
    <row r="142" customFormat="false" ht="12.75" hidden="false" customHeight="false" outlineLevel="0" collapsed="false">
      <c r="B142" s="39"/>
      <c r="C142" s="39"/>
      <c r="D142" s="39"/>
    </row>
    <row r="143" customFormat="false" ht="12.75" hidden="false" customHeight="false" outlineLevel="0" collapsed="false">
      <c r="B143" s="39"/>
      <c r="C143" s="39"/>
      <c r="D143" s="39"/>
    </row>
    <row r="144" customFormat="false" ht="12.75" hidden="false" customHeight="false" outlineLevel="0" collapsed="false">
      <c r="B144" s="39"/>
      <c r="C144" s="39"/>
      <c r="D144" s="39"/>
    </row>
    <row r="145" customFormat="false" ht="12.75" hidden="false" customHeight="false" outlineLevel="0" collapsed="false">
      <c r="B145" s="39"/>
      <c r="C145" s="39"/>
      <c r="D145" s="39"/>
    </row>
    <row r="146" customFormat="false" ht="12.75" hidden="false" customHeight="false" outlineLevel="0" collapsed="false">
      <c r="B146" s="39"/>
      <c r="C146" s="39"/>
      <c r="D146" s="39"/>
    </row>
    <row r="147" customFormat="false" ht="12.75" hidden="false" customHeight="false" outlineLevel="0" collapsed="false">
      <c r="B147" s="39"/>
      <c r="C147" s="39"/>
      <c r="D147" s="39"/>
    </row>
  </sheetData>
  <mergeCells count="9">
    <mergeCell ref="B1:D1"/>
    <mergeCell ref="A4:A6"/>
    <mergeCell ref="B4:B6"/>
    <mergeCell ref="C4:C6"/>
    <mergeCell ref="D4:D6"/>
    <mergeCell ref="E4:G4"/>
    <mergeCell ref="E5:E6"/>
    <mergeCell ref="F5:G5"/>
    <mergeCell ref="A113:D113"/>
  </mergeCells>
  <printOptions headings="false" gridLines="false" gridLinesSet="true" horizontalCentered="true" verticalCentered="false"/>
  <pageMargins left="0.559722222222222" right="0.540277777777778" top="1.0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projektu Uchwały Nr .... Rady Miejskiej w Łowiczu
z dnia ................. roku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8.14"/>
    <col collapsed="false" customWidth="true" hidden="false" outlineLevel="0" max="3" min="3" style="39" width="9.85"/>
    <col collapsed="false" customWidth="true" hidden="false" outlineLevel="0" max="4" min="4" style="39" width="5.71"/>
    <col collapsed="false" customWidth="true" hidden="false" outlineLevel="0" max="5" min="5" style="39" width="41.56"/>
    <col collapsed="false" customWidth="true" hidden="false" outlineLevel="0" max="6" min="6" style="39" width="22.42"/>
    <col collapsed="false" customWidth="false" hidden="false" outlineLevel="0" max="257" min="7" style="39" width="9.14"/>
  </cols>
  <sheetData>
    <row r="1" customFormat="false" ht="53.25" hidden="false" customHeight="true" outlineLevel="0" collapsed="false">
      <c r="A1" s="88" t="s">
        <v>340</v>
      </c>
      <c r="B1" s="88"/>
      <c r="C1" s="88"/>
      <c r="D1" s="88"/>
      <c r="E1" s="88"/>
      <c r="F1" s="88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F3" s="215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4</v>
      </c>
      <c r="E4" s="118" t="s">
        <v>341</v>
      </c>
      <c r="F4" s="118" t="s">
        <v>342</v>
      </c>
    </row>
    <row r="5" customFormat="false" ht="8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</row>
    <row r="6" customFormat="false" ht="30" hidden="false" customHeight="true" outlineLevel="0" collapsed="false">
      <c r="A6" s="227" t="n">
        <v>1</v>
      </c>
      <c r="B6" s="227" t="n">
        <v>801</v>
      </c>
      <c r="C6" s="227" t="n">
        <v>80101</v>
      </c>
      <c r="D6" s="227"/>
      <c r="E6" s="228" t="s">
        <v>343</v>
      </c>
      <c r="F6" s="229" t="n">
        <v>889146</v>
      </c>
    </row>
    <row r="7" customFormat="false" ht="30" hidden="false" customHeight="true" outlineLevel="0" collapsed="false">
      <c r="A7" s="230" t="n">
        <v>2</v>
      </c>
      <c r="B7" s="230" t="n">
        <v>801</v>
      </c>
      <c r="C7" s="230" t="n">
        <v>80110</v>
      </c>
      <c r="D7" s="230"/>
      <c r="E7" s="230" t="s">
        <v>344</v>
      </c>
      <c r="F7" s="231" t="n">
        <v>832248</v>
      </c>
    </row>
    <row r="8" customFormat="false" ht="30" hidden="false" customHeight="true" outlineLevel="0" collapsed="false">
      <c r="A8" s="230"/>
      <c r="B8" s="230"/>
      <c r="C8" s="230"/>
      <c r="D8" s="230"/>
      <c r="E8" s="230"/>
      <c r="F8" s="231"/>
    </row>
    <row r="9" customFormat="false" ht="30" hidden="false" customHeight="true" outlineLevel="0" collapsed="false">
      <c r="A9" s="232"/>
      <c r="B9" s="232"/>
      <c r="C9" s="232"/>
      <c r="D9" s="232"/>
      <c r="E9" s="232"/>
      <c r="F9" s="233"/>
    </row>
    <row r="10" customFormat="false" ht="30" hidden="false" customHeight="true" outlineLevel="0" collapsed="false">
      <c r="A10" s="224" t="s">
        <v>7</v>
      </c>
      <c r="B10" s="224"/>
      <c r="C10" s="224"/>
      <c r="D10" s="224"/>
      <c r="E10" s="224"/>
      <c r="F10" s="226" t="n">
        <f aca="false">SUM(F6:F9)</f>
        <v>1721394</v>
      </c>
    </row>
    <row r="12" customFormat="false" ht="12.75" hidden="false" customHeight="false" outlineLevel="0" collapsed="false">
      <c r="A12" s="234" t="s">
        <v>116</v>
      </c>
    </row>
    <row r="13" customFormat="false" ht="12.75" hidden="false" customHeight="false" outlineLevel="0" collapsed="false">
      <c r="A13" s="40" t="s">
        <v>116</v>
      </c>
    </row>
    <row r="15" customFormat="false" ht="12.75" hidden="false" customHeight="false" outlineLevel="0" collapsed="false">
      <c r="A15" s="40" t="s">
        <v>11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projektu Uchwały Nr... Rady Miejskiej w Łowiczu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8.14"/>
    <col collapsed="false" customWidth="true" hidden="false" outlineLevel="0" max="3" min="3" style="39" width="9.85"/>
    <col collapsed="false" customWidth="true" hidden="false" outlineLevel="0" max="4" min="4" style="39" width="5.71"/>
    <col collapsed="false" customWidth="true" hidden="false" outlineLevel="0" max="5" min="5" style="39" width="41.56"/>
    <col collapsed="false" customWidth="true" hidden="false" outlineLevel="0" max="6" min="6" style="39" width="22.42"/>
    <col collapsed="false" customWidth="false" hidden="false" outlineLevel="0" max="257" min="7" style="39" width="9.14"/>
  </cols>
  <sheetData>
    <row r="1" customFormat="false" ht="20.1" hidden="false" customHeight="true" outlineLevel="0" collapsed="false">
      <c r="A1" s="88" t="s">
        <v>345</v>
      </c>
      <c r="B1" s="88"/>
      <c r="C1" s="88"/>
      <c r="D1" s="88"/>
      <c r="E1" s="88"/>
      <c r="F1" s="88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F3" s="215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4</v>
      </c>
      <c r="E4" s="118" t="s">
        <v>341</v>
      </c>
      <c r="F4" s="118" t="s">
        <v>342</v>
      </c>
    </row>
    <row r="5" customFormat="false" ht="8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</row>
    <row r="6" customFormat="false" ht="30" hidden="false" customHeight="true" outlineLevel="0" collapsed="false">
      <c r="A6" s="227" t="n">
        <v>1</v>
      </c>
      <c r="B6" s="227" t="n">
        <v>921</v>
      </c>
      <c r="C6" s="227" t="n">
        <v>92109</v>
      </c>
      <c r="D6" s="227"/>
      <c r="E6" s="227" t="s">
        <v>346</v>
      </c>
      <c r="F6" s="229" t="n">
        <v>942000</v>
      </c>
    </row>
    <row r="7" customFormat="false" ht="30" hidden="false" customHeight="true" outlineLevel="0" collapsed="false">
      <c r="A7" s="230" t="n">
        <v>2</v>
      </c>
      <c r="B7" s="230" t="n">
        <v>921</v>
      </c>
      <c r="C7" s="230" t="n">
        <v>92116</v>
      </c>
      <c r="D7" s="230"/>
      <c r="E7" s="230" t="s">
        <v>347</v>
      </c>
      <c r="F7" s="231" t="n">
        <v>641900</v>
      </c>
    </row>
    <row r="8" customFormat="false" ht="30" hidden="false" customHeight="true" outlineLevel="0" collapsed="false">
      <c r="A8" s="230"/>
      <c r="B8" s="230"/>
      <c r="C8" s="230"/>
      <c r="D8" s="230"/>
      <c r="E8" s="230"/>
      <c r="F8" s="231"/>
    </row>
    <row r="9" customFormat="false" ht="30" hidden="false" customHeight="true" outlineLevel="0" collapsed="false">
      <c r="A9" s="232"/>
      <c r="B9" s="232"/>
      <c r="C9" s="232"/>
      <c r="D9" s="232"/>
      <c r="E9" s="232"/>
      <c r="F9" s="233"/>
    </row>
    <row r="10" customFormat="false" ht="30" hidden="false" customHeight="true" outlineLevel="0" collapsed="false">
      <c r="A10" s="224" t="s">
        <v>7</v>
      </c>
      <c r="B10" s="224"/>
      <c r="C10" s="224"/>
      <c r="D10" s="224"/>
      <c r="E10" s="224"/>
      <c r="F10" s="226" t="n">
        <f aca="false">SUM(F6:F9)</f>
        <v>1583900</v>
      </c>
    </row>
    <row r="12" customFormat="false" ht="12.75" hidden="false" customHeight="false" outlineLevel="0" collapsed="false">
      <c r="A12" s="234" t="s">
        <v>116</v>
      </c>
    </row>
    <row r="13" customFormat="false" ht="12.75" hidden="false" customHeight="false" outlineLevel="0" collapsed="false">
      <c r="A13" s="40" t="s">
        <v>348</v>
      </c>
    </row>
    <row r="15" customFormat="false" ht="12.75" hidden="false" customHeight="false" outlineLevel="0" collapsed="false">
      <c r="A15" s="40" t="s">
        <v>11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projektu Uchwały Nr ... Rady Miejskiej w Łowiczu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7" t="s">
        <v>349</v>
      </c>
      <c r="B1" s="157"/>
      <c r="C1" s="157"/>
      <c r="D1" s="157"/>
      <c r="E1" s="157"/>
      <c r="F1" s="157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E3" s="39"/>
      <c r="F3" s="90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4</v>
      </c>
      <c r="E4" s="118" t="s">
        <v>350</v>
      </c>
      <c r="F4" s="118" t="s">
        <v>342</v>
      </c>
    </row>
    <row r="5" s="235" customFormat="true" ht="8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</row>
    <row r="6" customFormat="false" ht="30" hidden="false" customHeight="true" outlineLevel="0" collapsed="false">
      <c r="A6" s="218" t="s">
        <v>177</v>
      </c>
      <c r="B6" s="218" t="n">
        <v>754</v>
      </c>
      <c r="C6" s="218" t="n">
        <v>75412</v>
      </c>
      <c r="D6" s="218"/>
      <c r="E6" s="236" t="s">
        <v>351</v>
      </c>
      <c r="F6" s="219" t="n">
        <v>61000</v>
      </c>
    </row>
    <row r="7" customFormat="false" ht="30" hidden="false" customHeight="true" outlineLevel="0" collapsed="false">
      <c r="A7" s="218" t="s">
        <v>180</v>
      </c>
      <c r="B7" s="220" t="n">
        <v>754</v>
      </c>
      <c r="C7" s="220" t="n">
        <v>75412</v>
      </c>
      <c r="D7" s="220"/>
      <c r="E7" s="237" t="s">
        <v>352</v>
      </c>
      <c r="F7" s="221" t="n">
        <v>25000</v>
      </c>
    </row>
    <row r="8" customFormat="false" ht="30" hidden="false" customHeight="true" outlineLevel="0" collapsed="false">
      <c r="A8" s="218" t="s">
        <v>182</v>
      </c>
      <c r="B8" s="220" t="n">
        <v>801</v>
      </c>
      <c r="C8" s="220" t="n">
        <v>80195</v>
      </c>
      <c r="D8" s="220"/>
      <c r="E8" s="237" t="s">
        <v>353</v>
      </c>
      <c r="F8" s="221" t="n">
        <v>45000</v>
      </c>
    </row>
    <row r="9" customFormat="false" ht="30" hidden="false" customHeight="true" outlineLevel="0" collapsed="false">
      <c r="A9" s="218" t="s">
        <v>184</v>
      </c>
      <c r="B9" s="220" t="n">
        <v>851</v>
      </c>
      <c r="C9" s="220" t="n">
        <v>85154</v>
      </c>
      <c r="D9" s="220"/>
      <c r="E9" s="220" t="s">
        <v>82</v>
      </c>
      <c r="F9" s="221" t="n">
        <v>87000</v>
      </c>
    </row>
    <row r="10" customFormat="false" ht="30" hidden="false" customHeight="true" outlineLevel="0" collapsed="false">
      <c r="A10" s="218" t="s">
        <v>186</v>
      </c>
      <c r="B10" s="220" t="n">
        <v>921</v>
      </c>
      <c r="C10" s="220" t="n">
        <v>92108</v>
      </c>
      <c r="D10" s="220"/>
      <c r="E10" s="220" t="s">
        <v>153</v>
      </c>
      <c r="F10" s="221" t="n">
        <v>50000</v>
      </c>
    </row>
    <row r="11" customFormat="false" ht="30" hidden="false" customHeight="true" outlineLevel="0" collapsed="false">
      <c r="A11" s="218" t="s">
        <v>188</v>
      </c>
      <c r="B11" s="220" t="n">
        <v>921</v>
      </c>
      <c r="C11" s="220" t="n">
        <v>92195</v>
      </c>
      <c r="D11" s="220"/>
      <c r="E11" s="220" t="s">
        <v>80</v>
      </c>
      <c r="F11" s="221" t="n">
        <v>10000</v>
      </c>
    </row>
    <row r="12" customFormat="false" ht="30" hidden="false" customHeight="true" outlineLevel="0" collapsed="false">
      <c r="A12" s="218" t="s">
        <v>190</v>
      </c>
      <c r="B12" s="220" t="n">
        <v>926</v>
      </c>
      <c r="C12" s="220" t="n">
        <v>92605</v>
      </c>
      <c r="D12" s="220"/>
      <c r="E12" s="220" t="s">
        <v>354</v>
      </c>
      <c r="F12" s="221" t="n">
        <v>280000</v>
      </c>
    </row>
    <row r="13" customFormat="false" ht="30" hidden="false" customHeight="true" outlineLevel="0" collapsed="false">
      <c r="A13" s="220" t="s">
        <v>116</v>
      </c>
      <c r="B13" s="220"/>
      <c r="C13" s="220"/>
      <c r="D13" s="220"/>
      <c r="E13" s="220"/>
      <c r="F13" s="221"/>
    </row>
    <row r="14" customFormat="false" ht="30" hidden="false" customHeight="true" outlineLevel="0" collapsed="false">
      <c r="A14" s="222"/>
      <c r="B14" s="222"/>
      <c r="C14" s="222"/>
      <c r="D14" s="222"/>
      <c r="E14" s="222"/>
      <c r="F14" s="223"/>
    </row>
    <row r="15" customFormat="false" ht="30" hidden="false" customHeight="true" outlineLevel="0" collapsed="false">
      <c r="A15" s="224" t="s">
        <v>7</v>
      </c>
      <c r="B15" s="224"/>
      <c r="C15" s="224"/>
      <c r="D15" s="224"/>
      <c r="E15" s="224"/>
      <c r="F15" s="226" t="n">
        <f aca="false">SUM(F6:F14)</f>
        <v>558000</v>
      </c>
    </row>
    <row r="17" customFormat="false" ht="12.75" hidden="false" customHeight="false" outlineLevel="0" collapsed="false">
      <c r="A17" s="40" t="s">
        <v>116</v>
      </c>
    </row>
  </sheetData>
  <mergeCells count="2">
    <mergeCell ref="A1:F1"/>
    <mergeCell ref="A15:E15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projektu Uchwały Nr ...Rady Miejskiej w Łowiczu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10.13"/>
    <col collapsed="false" customWidth="true" hidden="false" outlineLevel="0" max="4" min="4" style="0" width="27.7"/>
    <col collapsed="false" customWidth="true" hidden="false" outlineLevel="0" max="5" min="5" style="0" width="36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7" t="s">
        <v>355</v>
      </c>
      <c r="B1" s="157"/>
      <c r="C1" s="157"/>
      <c r="D1" s="157"/>
      <c r="E1" s="157"/>
      <c r="F1" s="157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E3" s="39"/>
      <c r="F3" s="90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356</v>
      </c>
      <c r="E4" s="118" t="s">
        <v>350</v>
      </c>
      <c r="F4" s="118" t="s">
        <v>342</v>
      </c>
    </row>
    <row r="5" s="235" customFormat="true" ht="8.1" hidden="false" customHeight="true" outlineLevel="0" collapsed="false">
      <c r="A5" s="95" t="n">
        <v>1</v>
      </c>
      <c r="B5" s="95" t="n">
        <v>2</v>
      </c>
      <c r="C5" s="95" t="n">
        <v>3</v>
      </c>
      <c r="D5" s="95"/>
      <c r="E5" s="95" t="n">
        <v>5</v>
      </c>
      <c r="F5" s="95" t="n">
        <v>6</v>
      </c>
    </row>
    <row r="6" customFormat="false" ht="30" hidden="false" customHeight="true" outlineLevel="0" collapsed="false">
      <c r="A6" s="238" t="n">
        <v>1</v>
      </c>
      <c r="B6" s="239" t="n">
        <v>754</v>
      </c>
      <c r="C6" s="238" t="n">
        <v>75404</v>
      </c>
      <c r="D6" s="238" t="s">
        <v>357</v>
      </c>
      <c r="E6" s="240" t="s">
        <v>358</v>
      </c>
      <c r="F6" s="241" t="n">
        <f aca="false">SUM(F8:F8)</f>
        <v>45000</v>
      </c>
    </row>
    <row r="7" customFormat="false" ht="12.75" hidden="false" customHeight="false" outlineLevel="0" collapsed="false">
      <c r="A7" s="242" t="s">
        <v>116</v>
      </c>
      <c r="B7" s="243" t="s">
        <v>116</v>
      </c>
      <c r="C7" s="243" t="s">
        <v>116</v>
      </c>
      <c r="D7" s="243"/>
      <c r="E7" s="244" t="s">
        <v>104</v>
      </c>
      <c r="F7" s="245" t="s">
        <v>116</v>
      </c>
    </row>
    <row r="8" customFormat="false" ht="30" hidden="false" customHeight="true" outlineLevel="0" collapsed="false">
      <c r="A8" s="242" t="s">
        <v>116</v>
      </c>
      <c r="B8" s="242" t="s">
        <v>116</v>
      </c>
      <c r="C8" s="242" t="s">
        <v>116</v>
      </c>
      <c r="D8" s="242"/>
      <c r="E8" s="246" t="s">
        <v>359</v>
      </c>
      <c r="F8" s="247" t="n">
        <v>45000</v>
      </c>
    </row>
    <row r="9" customFormat="false" ht="30" hidden="false" customHeight="true" outlineLevel="0" collapsed="false">
      <c r="A9" s="242"/>
      <c r="B9" s="242"/>
      <c r="C9" s="242"/>
      <c r="D9" s="242"/>
      <c r="E9" s="242"/>
      <c r="F9" s="247"/>
    </row>
    <row r="10" customFormat="false" ht="30" hidden="false" customHeight="true" outlineLevel="0" collapsed="false">
      <c r="A10" s="242"/>
      <c r="B10" s="242"/>
      <c r="C10" s="242"/>
      <c r="D10" s="242"/>
      <c r="E10" s="242"/>
      <c r="F10" s="247"/>
    </row>
    <row r="11" customFormat="false" ht="30" hidden="false" customHeight="true" outlineLevel="0" collapsed="false">
      <c r="A11" s="248" t="s">
        <v>7</v>
      </c>
      <c r="B11" s="248"/>
      <c r="C11" s="248"/>
      <c r="D11" s="248"/>
      <c r="E11" s="248"/>
      <c r="F11" s="249" t="n">
        <f aca="false">SUM(F8:F10)</f>
        <v>45000</v>
      </c>
    </row>
    <row r="13" customFormat="false" ht="12.75" hidden="false" customHeight="false" outlineLevel="0" collapsed="false">
      <c r="A13" s="40" t="s">
        <v>11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 
do projektu Uchwały Nr .... Rady Miejskiej w Łowiczu 
z dnia ......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7" t="s">
        <v>360</v>
      </c>
      <c r="B1" s="157"/>
      <c r="C1" s="157"/>
      <c r="D1" s="157"/>
      <c r="E1" s="157"/>
      <c r="F1" s="157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E3" s="39"/>
      <c r="F3" s="90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116</v>
      </c>
      <c r="E4" s="118" t="s">
        <v>350</v>
      </c>
      <c r="F4" s="118" t="s">
        <v>342</v>
      </c>
    </row>
    <row r="5" s="235" customFormat="true" ht="8.1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</row>
    <row r="6" customFormat="false" ht="30" hidden="false" customHeight="true" outlineLevel="0" collapsed="false">
      <c r="A6" s="250" t="n">
        <v>1</v>
      </c>
      <c r="B6" s="250" t="n">
        <v>754</v>
      </c>
      <c r="C6" s="250" t="n">
        <v>75411</v>
      </c>
      <c r="D6" s="250"/>
      <c r="E6" s="251" t="s">
        <v>361</v>
      </c>
      <c r="F6" s="252" t="n">
        <v>45000</v>
      </c>
    </row>
    <row r="7" customFormat="false" ht="36" hidden="false" customHeight="true" outlineLevel="0" collapsed="false">
      <c r="A7" s="220" t="s">
        <v>116</v>
      </c>
      <c r="B7" s="220" t="s">
        <v>116</v>
      </c>
      <c r="C7" s="220" t="s">
        <v>116</v>
      </c>
      <c r="D7" s="220"/>
      <c r="E7" s="237" t="s">
        <v>362</v>
      </c>
      <c r="F7" s="221" t="n">
        <v>45000</v>
      </c>
    </row>
    <row r="8" customFormat="false" ht="30" hidden="false" customHeight="true" outlineLevel="0" collapsed="false">
      <c r="A8" s="220" t="s">
        <v>116</v>
      </c>
      <c r="B8" s="220"/>
      <c r="C8" s="220"/>
      <c r="D8" s="220"/>
      <c r="E8" s="220"/>
      <c r="F8" s="221"/>
    </row>
    <row r="9" customFormat="false" ht="30" hidden="false" customHeight="true" outlineLevel="0" collapsed="false">
      <c r="A9" s="220" t="s">
        <v>116</v>
      </c>
      <c r="B9" s="220"/>
      <c r="C9" s="220"/>
      <c r="D9" s="220"/>
      <c r="E9" s="220"/>
      <c r="F9" s="221"/>
    </row>
    <row r="10" customFormat="false" ht="30" hidden="false" customHeight="true" outlineLevel="0" collapsed="false">
      <c r="A10" s="220"/>
      <c r="B10" s="220"/>
      <c r="C10" s="220"/>
      <c r="D10" s="220"/>
      <c r="E10" s="220"/>
      <c r="F10" s="221"/>
    </row>
    <row r="11" customFormat="false" ht="30" hidden="false" customHeight="true" outlineLevel="0" collapsed="false">
      <c r="A11" s="222"/>
      <c r="B11" s="222"/>
      <c r="C11" s="222"/>
      <c r="D11" s="222"/>
      <c r="E11" s="222"/>
      <c r="F11" s="223"/>
    </row>
    <row r="12" customFormat="false" ht="30" hidden="false" customHeight="true" outlineLevel="0" collapsed="false">
      <c r="A12" s="224" t="s">
        <v>7</v>
      </c>
      <c r="B12" s="224"/>
      <c r="C12" s="224"/>
      <c r="D12" s="224"/>
      <c r="E12" s="224"/>
      <c r="F12" s="226" t="n">
        <f aca="false">SUM(F6)</f>
        <v>45000</v>
      </c>
    </row>
    <row r="14" customFormat="false" ht="12.75" hidden="false" customHeight="false" outlineLevel="0" collapsed="false">
      <c r="A14" s="40" t="s">
        <v>116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4
do  projektu Uchwały Nr ...Rady Miejskiej w Łowiczu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53" t="s">
        <v>363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6.5" hidden="false" customHeight="false" outlineLevel="0" collapsed="false">
      <c r="A2" s="253" t="s">
        <v>364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6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K4" s="90" t="s">
        <v>1</v>
      </c>
    </row>
    <row r="5" customFormat="false" ht="15" hidden="false" customHeight="true" outlineLevel="0" collapsed="false">
      <c r="A5" s="118" t="s">
        <v>161</v>
      </c>
      <c r="B5" s="118" t="s">
        <v>365</v>
      </c>
      <c r="C5" s="119" t="s">
        <v>366</v>
      </c>
      <c r="D5" s="119" t="s">
        <v>367</v>
      </c>
      <c r="E5" s="119"/>
      <c r="F5" s="119"/>
      <c r="G5" s="119"/>
      <c r="H5" s="119" t="s">
        <v>368</v>
      </c>
      <c r="I5" s="119"/>
      <c r="J5" s="119" t="s">
        <v>369</v>
      </c>
      <c r="K5" s="119" t="s">
        <v>370</v>
      </c>
    </row>
    <row r="6" customFormat="false" ht="15" hidden="false" customHeight="true" outlineLevel="0" collapsed="false">
      <c r="A6" s="118"/>
      <c r="B6" s="118"/>
      <c r="C6" s="119"/>
      <c r="D6" s="119" t="s">
        <v>371</v>
      </c>
      <c r="E6" s="3" t="s">
        <v>104</v>
      </c>
      <c r="F6" s="3"/>
      <c r="G6" s="3"/>
      <c r="H6" s="119" t="s">
        <v>371</v>
      </c>
      <c r="I6" s="119" t="s">
        <v>372</v>
      </c>
      <c r="J6" s="119"/>
      <c r="K6" s="119"/>
    </row>
    <row r="7" customFormat="false" ht="18" hidden="false" customHeight="true" outlineLevel="0" collapsed="false">
      <c r="A7" s="118"/>
      <c r="B7" s="118"/>
      <c r="C7" s="119"/>
      <c r="D7" s="119"/>
      <c r="E7" s="119" t="s">
        <v>373</v>
      </c>
      <c r="F7" s="3" t="s">
        <v>104</v>
      </c>
      <c r="G7" s="3"/>
      <c r="H7" s="119"/>
      <c r="I7" s="119"/>
      <c r="J7" s="119"/>
      <c r="K7" s="119"/>
    </row>
    <row r="8" customFormat="false" ht="42" hidden="false" customHeight="true" outlineLevel="0" collapsed="false">
      <c r="A8" s="118"/>
      <c r="B8" s="118"/>
      <c r="C8" s="119"/>
      <c r="D8" s="119"/>
      <c r="E8" s="119"/>
      <c r="F8" s="254" t="s">
        <v>374</v>
      </c>
      <c r="G8" s="254" t="s">
        <v>375</v>
      </c>
      <c r="H8" s="119"/>
      <c r="I8" s="119"/>
      <c r="J8" s="119"/>
      <c r="K8" s="119"/>
    </row>
    <row r="9" customFormat="false" ht="8.1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</row>
    <row r="10" customFormat="false" ht="19.5" hidden="false" customHeight="true" outlineLevel="0" collapsed="false">
      <c r="A10" s="255" t="s">
        <v>376</v>
      </c>
      <c r="B10" s="170" t="s">
        <v>377</v>
      </c>
      <c r="C10" s="171" t="n">
        <f aca="false">SUM(C12)</f>
        <v>322500</v>
      </c>
      <c r="D10" s="171" t="n">
        <f aca="false">SUM(D12)</f>
        <v>14992000</v>
      </c>
      <c r="E10" s="171" t="n">
        <f aca="false">SUM(F10:G10)</f>
        <v>410000</v>
      </c>
      <c r="F10" s="171" t="n">
        <f aca="false">SUM(F12)</f>
        <v>410000</v>
      </c>
      <c r="G10" s="171" t="n">
        <f aca="false">SUM(G12)</f>
        <v>0</v>
      </c>
      <c r="H10" s="171" t="n">
        <f aca="false">SUM(H12)</f>
        <v>14606000</v>
      </c>
      <c r="I10" s="171" t="n">
        <f aca="false">SUM(I12)</f>
        <v>0</v>
      </c>
      <c r="J10" s="171" t="n">
        <f aca="false">SUM(J12)</f>
        <v>708500</v>
      </c>
      <c r="K10" s="255" t="s">
        <v>196</v>
      </c>
    </row>
    <row r="11" customFormat="false" ht="19.5" hidden="false" customHeight="true" outlineLevel="0" collapsed="false">
      <c r="A11" s="256"/>
      <c r="B11" s="257" t="s">
        <v>102</v>
      </c>
      <c r="C11" s="162"/>
      <c r="D11" s="162"/>
      <c r="E11" s="171" t="s">
        <v>116</v>
      </c>
      <c r="F11" s="162"/>
      <c r="G11" s="162"/>
      <c r="H11" s="162"/>
      <c r="I11" s="162"/>
      <c r="J11" s="162"/>
      <c r="K11" s="256"/>
    </row>
    <row r="12" customFormat="false" ht="19.5" hidden="false" customHeight="true" outlineLevel="0" collapsed="false">
      <c r="A12" s="256"/>
      <c r="B12" s="258" t="s">
        <v>378</v>
      </c>
      <c r="C12" s="162" t="n">
        <v>322500</v>
      </c>
      <c r="D12" s="162" t="n">
        <f aca="false">15092000-100000</f>
        <v>14992000</v>
      </c>
      <c r="E12" s="171" t="n">
        <f aca="false">SUM(F12:G12)</f>
        <v>410000</v>
      </c>
      <c r="F12" s="162" t="n">
        <v>410000</v>
      </c>
      <c r="G12" s="162" t="n">
        <v>0</v>
      </c>
      <c r="H12" s="162" t="n">
        <f aca="false">14706000-100000</f>
        <v>14606000</v>
      </c>
      <c r="I12" s="162" t="n">
        <v>0</v>
      </c>
      <c r="J12" s="162" t="n">
        <v>708500</v>
      </c>
      <c r="K12" s="256" t="s">
        <v>196</v>
      </c>
    </row>
    <row r="13" customFormat="false" ht="19.5" hidden="false" customHeight="true" outlineLevel="0" collapsed="false">
      <c r="A13" s="256"/>
      <c r="B13" s="258" t="s">
        <v>116</v>
      </c>
      <c r="C13" s="162"/>
      <c r="D13" s="162"/>
      <c r="E13" s="162"/>
      <c r="F13" s="162"/>
      <c r="G13" s="162"/>
      <c r="H13" s="162"/>
      <c r="I13" s="162"/>
      <c r="J13" s="162"/>
      <c r="K13" s="256" t="s">
        <v>196</v>
      </c>
    </row>
    <row r="14" customFormat="false" ht="19.5" hidden="false" customHeight="true" outlineLevel="0" collapsed="false">
      <c r="A14" s="256"/>
      <c r="B14" s="258" t="s">
        <v>116</v>
      </c>
      <c r="C14" s="162"/>
      <c r="D14" s="162"/>
      <c r="E14" s="162"/>
      <c r="F14" s="162"/>
      <c r="G14" s="162"/>
      <c r="H14" s="162"/>
      <c r="I14" s="162"/>
      <c r="J14" s="162"/>
      <c r="K14" s="256" t="s">
        <v>196</v>
      </c>
    </row>
    <row r="15" customFormat="false" ht="19.5" hidden="false" customHeight="true" outlineLevel="0" collapsed="false">
      <c r="A15" s="259"/>
      <c r="B15" s="260" t="s">
        <v>116</v>
      </c>
      <c r="C15" s="164"/>
      <c r="D15" s="164"/>
      <c r="E15" s="164"/>
      <c r="F15" s="164"/>
      <c r="G15" s="164"/>
      <c r="H15" s="164"/>
      <c r="I15" s="164"/>
      <c r="J15" s="164"/>
      <c r="K15" s="259" t="s">
        <v>196</v>
      </c>
    </row>
    <row r="16" s="12" customFormat="true" ht="19.5" hidden="false" customHeight="true" outlineLevel="0" collapsed="false">
      <c r="A16" s="9" t="s">
        <v>7</v>
      </c>
      <c r="B16" s="9"/>
      <c r="C16" s="226" t="n">
        <f aca="false">SUM(C10)</f>
        <v>322500</v>
      </c>
      <c r="D16" s="226" t="n">
        <f aca="false">SUM(D10)</f>
        <v>14992000</v>
      </c>
      <c r="E16" s="226" t="n">
        <f aca="false">SUM(E10)</f>
        <v>410000</v>
      </c>
      <c r="F16" s="226" t="n">
        <f aca="false">SUM(F10)</f>
        <v>410000</v>
      </c>
      <c r="G16" s="226" t="n">
        <f aca="false">SUM(G10)</f>
        <v>0</v>
      </c>
      <c r="H16" s="226" t="n">
        <f aca="false">SUM(H10)</f>
        <v>14606000</v>
      </c>
      <c r="I16" s="226" t="n">
        <f aca="false">SUM(I10)</f>
        <v>0</v>
      </c>
      <c r="J16" s="226" t="n">
        <f aca="false">SUM(J10)</f>
        <v>708500</v>
      </c>
      <c r="K16" s="21"/>
    </row>
    <row r="17" customFormat="false" ht="4.5" hidden="false" customHeight="true" outlineLevel="0" collapsed="false"/>
    <row r="18" customFormat="false" ht="12.75" hidden="false" customHeight="true" outlineLevel="0" collapsed="false">
      <c r="A18" s="234" t="s">
        <v>116</v>
      </c>
    </row>
    <row r="19" customFormat="false" ht="12.75" hidden="false" customHeight="false" outlineLevel="0" collapsed="false">
      <c r="A19" s="234" t="s">
        <v>116</v>
      </c>
    </row>
    <row r="20" customFormat="false" ht="12.75" hidden="false" customHeight="false" outlineLevel="0" collapsed="false">
      <c r="A20" s="234" t="s">
        <v>116</v>
      </c>
    </row>
    <row r="21" customFormat="false" ht="12.75" hidden="false" customHeight="false" outlineLevel="0" collapsed="false">
      <c r="A21" s="234" t="s">
        <v>116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5
do projektu Uchwały Nr ..Rady Miejskiej w Łowiczu
z dnia 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6.99"/>
    <col collapsed="false" customWidth="false" hidden="false" outlineLevel="0" max="3" min="3" style="39" width="9.14"/>
    <col collapsed="false" customWidth="true" hidden="false" outlineLevel="0" max="4" min="4" style="39" width="6.99"/>
    <col collapsed="false" customWidth="true" hidden="false" outlineLevel="0" max="5" min="5" style="39" width="47.56"/>
    <col collapsed="false" customWidth="true" hidden="false" outlineLevel="0" max="6" min="6" style="39" width="14.28"/>
    <col collapsed="false" customWidth="false" hidden="false" outlineLevel="0" max="257" min="7" style="39" width="9.14"/>
  </cols>
  <sheetData>
    <row r="1" customFormat="false" ht="20.1" hidden="false" customHeight="true" outlineLevel="0" collapsed="false">
      <c r="A1" s="42" t="s">
        <v>379</v>
      </c>
      <c r="B1" s="42"/>
      <c r="C1" s="42"/>
      <c r="D1" s="42"/>
      <c r="E1" s="42"/>
      <c r="F1" s="42"/>
      <c r="G1" s="214"/>
      <c r="H1" s="214"/>
      <c r="I1" s="214"/>
      <c r="J1" s="214"/>
      <c r="K1" s="214"/>
      <c r="L1" s="214"/>
      <c r="M1" s="214"/>
    </row>
    <row r="2" customFormat="false" ht="20.1" hidden="false" customHeight="true" outlineLevel="0" collapsed="false">
      <c r="A2" s="42" t="s">
        <v>380</v>
      </c>
      <c r="B2" s="42"/>
      <c r="C2" s="42"/>
      <c r="D2" s="42"/>
      <c r="E2" s="42"/>
      <c r="F2" s="42"/>
      <c r="G2" s="214"/>
      <c r="H2" s="214"/>
      <c r="I2" s="214"/>
      <c r="J2" s="214"/>
    </row>
    <row r="4" customFormat="false" ht="12.75" hidden="false" customHeight="false" outlineLevel="0" collapsed="false">
      <c r="F4" s="90" t="s">
        <v>1</v>
      </c>
    </row>
    <row r="5" customFormat="false" ht="20.1" hidden="false" customHeight="true" outlineLevel="0" collapsed="false">
      <c r="A5" s="118" t="s">
        <v>161</v>
      </c>
      <c r="B5" s="118" t="s">
        <v>381</v>
      </c>
      <c r="C5" s="118" t="s">
        <v>3</v>
      </c>
      <c r="D5" s="118" t="s">
        <v>4</v>
      </c>
      <c r="E5" s="118" t="s">
        <v>365</v>
      </c>
      <c r="F5" s="118" t="s">
        <v>382</v>
      </c>
      <c r="G5" s="261"/>
      <c r="H5" s="261"/>
      <c r="I5" s="261"/>
      <c r="J5" s="261"/>
      <c r="K5" s="261"/>
      <c r="L5" s="262"/>
      <c r="M5" s="262"/>
    </row>
    <row r="6" customFormat="false" ht="20.1" hidden="false" customHeight="true" outlineLevel="0" collapsed="false">
      <c r="A6" s="263" t="s">
        <v>383</v>
      </c>
      <c r="B6" s="263" t="n">
        <v>900</v>
      </c>
      <c r="C6" s="263"/>
      <c r="D6" s="263"/>
      <c r="E6" s="264" t="s">
        <v>384</v>
      </c>
      <c r="F6" s="265" t="n">
        <f aca="false">SUM(F7)</f>
        <v>233200</v>
      </c>
      <c r="G6" s="261"/>
      <c r="H6" s="261"/>
      <c r="I6" s="261"/>
      <c r="J6" s="261"/>
      <c r="K6" s="261"/>
      <c r="L6" s="262"/>
      <c r="M6" s="262"/>
    </row>
    <row r="7" customFormat="false" ht="20.1" hidden="false" customHeight="true" outlineLevel="0" collapsed="false">
      <c r="A7" s="263"/>
      <c r="B7" s="263"/>
      <c r="C7" s="263" t="n">
        <v>90011</v>
      </c>
      <c r="D7" s="263"/>
      <c r="E7" s="264" t="s">
        <v>385</v>
      </c>
      <c r="F7" s="265" t="n">
        <f aca="false">SUM(F8:F9)</f>
        <v>233200</v>
      </c>
      <c r="G7" s="261"/>
      <c r="H7" s="261"/>
      <c r="I7" s="261"/>
      <c r="J7" s="261"/>
      <c r="K7" s="261"/>
      <c r="L7" s="262"/>
      <c r="M7" s="262"/>
    </row>
    <row r="8" customFormat="false" ht="20.1" hidden="false" customHeight="true" outlineLevel="0" collapsed="false">
      <c r="A8" s="224" t="s">
        <v>376</v>
      </c>
      <c r="B8" s="224" t="s">
        <v>116</v>
      </c>
      <c r="C8" s="224" t="s">
        <v>116</v>
      </c>
      <c r="D8" s="224"/>
      <c r="E8" s="127" t="s">
        <v>366</v>
      </c>
      <c r="F8" s="266" t="n">
        <v>3000</v>
      </c>
      <c r="G8" s="261"/>
      <c r="H8" s="261"/>
      <c r="I8" s="261"/>
      <c r="J8" s="261"/>
      <c r="K8" s="261"/>
      <c r="L8" s="262"/>
      <c r="M8" s="262"/>
    </row>
    <row r="9" customFormat="false" ht="20.1" hidden="false" customHeight="true" outlineLevel="0" collapsed="false">
      <c r="A9" s="224" t="s">
        <v>386</v>
      </c>
      <c r="B9" s="224"/>
      <c r="C9" s="224"/>
      <c r="D9" s="224"/>
      <c r="E9" s="127" t="s">
        <v>367</v>
      </c>
      <c r="F9" s="266" t="n">
        <f aca="false">SUM(F10)</f>
        <v>230200</v>
      </c>
      <c r="G9" s="261"/>
      <c r="H9" s="261"/>
      <c r="I9" s="261"/>
      <c r="J9" s="261"/>
      <c r="K9" s="261"/>
      <c r="L9" s="262"/>
      <c r="M9" s="262"/>
    </row>
    <row r="10" customFormat="false" ht="27" hidden="false" customHeight="true" outlineLevel="0" collapsed="false">
      <c r="A10" s="267" t="s">
        <v>177</v>
      </c>
      <c r="B10" s="267"/>
      <c r="C10" s="267"/>
      <c r="D10" s="267" t="n">
        <v>2960</v>
      </c>
      <c r="E10" s="268" t="s">
        <v>387</v>
      </c>
      <c r="F10" s="269" t="n">
        <v>230200</v>
      </c>
      <c r="G10" s="261"/>
      <c r="H10" s="261"/>
      <c r="I10" s="261"/>
      <c r="J10" s="261"/>
      <c r="K10" s="261"/>
      <c r="L10" s="262"/>
      <c r="M10" s="262"/>
    </row>
    <row r="11" customFormat="false" ht="20.1" hidden="false" customHeight="true" outlineLevel="0" collapsed="false">
      <c r="A11" s="270" t="s">
        <v>180</v>
      </c>
      <c r="B11" s="270"/>
      <c r="C11" s="270"/>
      <c r="D11" s="270"/>
      <c r="E11" s="271"/>
      <c r="F11" s="272"/>
      <c r="G11" s="261"/>
      <c r="H11" s="261"/>
      <c r="I11" s="261"/>
      <c r="J11" s="261"/>
      <c r="K11" s="261"/>
      <c r="L11" s="262"/>
      <c r="M11" s="262"/>
    </row>
    <row r="12" customFormat="false" ht="20.1" hidden="false" customHeight="true" outlineLevel="0" collapsed="false">
      <c r="A12" s="273" t="s">
        <v>182</v>
      </c>
      <c r="B12" s="273"/>
      <c r="C12" s="273"/>
      <c r="D12" s="273"/>
      <c r="E12" s="274"/>
      <c r="F12" s="275"/>
      <c r="G12" s="261"/>
      <c r="H12" s="261"/>
      <c r="I12" s="261"/>
      <c r="J12" s="261"/>
      <c r="K12" s="261"/>
      <c r="L12" s="262"/>
      <c r="M12" s="262"/>
    </row>
    <row r="13" customFormat="false" ht="20.1" hidden="false" customHeight="true" outlineLevel="0" collapsed="false">
      <c r="A13" s="224" t="s">
        <v>388</v>
      </c>
      <c r="B13" s="224"/>
      <c r="C13" s="224"/>
      <c r="D13" s="224"/>
      <c r="E13" s="127" t="s">
        <v>368</v>
      </c>
      <c r="F13" s="266" t="n">
        <f aca="false">SUM(F14,F19)</f>
        <v>230200</v>
      </c>
      <c r="G13" s="261"/>
      <c r="H13" s="261"/>
      <c r="I13" s="261"/>
      <c r="J13" s="261"/>
      <c r="K13" s="261"/>
      <c r="L13" s="262"/>
      <c r="M13" s="262"/>
    </row>
    <row r="14" customFormat="false" ht="20.1" hidden="false" customHeight="true" outlineLevel="0" collapsed="false">
      <c r="A14" s="276" t="s">
        <v>177</v>
      </c>
      <c r="B14" s="276"/>
      <c r="C14" s="276"/>
      <c r="D14" s="276"/>
      <c r="E14" s="277" t="s">
        <v>103</v>
      </c>
      <c r="F14" s="278" t="n">
        <f aca="false">SUM(F15:F18)</f>
        <v>120200</v>
      </c>
      <c r="G14" s="261"/>
      <c r="H14" s="261"/>
      <c r="I14" s="261"/>
      <c r="J14" s="261"/>
      <c r="K14" s="261"/>
      <c r="L14" s="262"/>
      <c r="M14" s="262"/>
    </row>
    <row r="15" customFormat="false" ht="20.1" hidden="false" customHeight="true" outlineLevel="0" collapsed="false">
      <c r="A15" s="267"/>
      <c r="B15" s="267"/>
      <c r="C15" s="267"/>
      <c r="D15" s="267" t="n">
        <v>4210</v>
      </c>
      <c r="E15" s="279" t="s">
        <v>389</v>
      </c>
      <c r="F15" s="269" t="n">
        <v>20000</v>
      </c>
      <c r="G15" s="261"/>
      <c r="H15" s="261"/>
      <c r="I15" s="261"/>
      <c r="J15" s="261"/>
      <c r="K15" s="261"/>
      <c r="L15" s="262"/>
      <c r="M15" s="262"/>
    </row>
    <row r="16" customFormat="false" ht="20.1" hidden="false" customHeight="true" outlineLevel="0" collapsed="false">
      <c r="A16" s="267"/>
      <c r="B16" s="267"/>
      <c r="C16" s="267"/>
      <c r="D16" s="267" t="n">
        <v>4300</v>
      </c>
      <c r="E16" s="279" t="s">
        <v>390</v>
      </c>
      <c r="F16" s="269" t="n">
        <v>60000</v>
      </c>
      <c r="G16" s="261"/>
      <c r="H16" s="261"/>
      <c r="I16" s="261"/>
      <c r="J16" s="261"/>
      <c r="K16" s="261"/>
      <c r="L16" s="262"/>
      <c r="M16" s="262"/>
    </row>
    <row r="17" customFormat="false" ht="20.1" hidden="false" customHeight="true" outlineLevel="0" collapsed="false">
      <c r="A17" s="267"/>
      <c r="B17" s="267"/>
      <c r="C17" s="267"/>
      <c r="D17" s="267" t="n">
        <v>4430</v>
      </c>
      <c r="E17" s="279" t="s">
        <v>391</v>
      </c>
      <c r="F17" s="269" t="n">
        <v>30200</v>
      </c>
      <c r="G17" s="261"/>
      <c r="H17" s="261"/>
      <c r="I17" s="261"/>
      <c r="J17" s="261"/>
      <c r="K17" s="261"/>
      <c r="L17" s="262"/>
      <c r="M17" s="262"/>
    </row>
    <row r="18" customFormat="false" ht="20.1" hidden="false" customHeight="true" outlineLevel="0" collapsed="false">
      <c r="A18" s="267"/>
      <c r="B18" s="267"/>
      <c r="C18" s="267"/>
      <c r="D18" s="267" t="n">
        <v>4530</v>
      </c>
      <c r="E18" s="279" t="s">
        <v>392</v>
      </c>
      <c r="F18" s="269" t="n">
        <v>10000</v>
      </c>
      <c r="G18" s="261"/>
      <c r="H18" s="261"/>
      <c r="I18" s="261"/>
      <c r="J18" s="261"/>
      <c r="K18" s="261"/>
      <c r="L18" s="262"/>
      <c r="M18" s="262"/>
    </row>
    <row r="19" customFormat="false" ht="20.1" hidden="false" customHeight="true" outlineLevel="0" collapsed="false">
      <c r="A19" s="270" t="s">
        <v>180</v>
      </c>
      <c r="B19" s="270"/>
      <c r="C19" s="270"/>
      <c r="D19" s="270"/>
      <c r="E19" s="280" t="s">
        <v>105</v>
      </c>
      <c r="F19" s="281" t="n">
        <f aca="false">SUM(F20)</f>
        <v>110000</v>
      </c>
      <c r="G19" s="261"/>
      <c r="H19" s="261"/>
      <c r="I19" s="261"/>
      <c r="J19" s="261"/>
      <c r="K19" s="261"/>
      <c r="L19" s="262"/>
      <c r="M19" s="262"/>
    </row>
    <row r="20" customFormat="false" ht="15" hidden="false" customHeight="false" outlineLevel="0" collapsed="false">
      <c r="A20" s="270"/>
      <c r="B20" s="270"/>
      <c r="C20" s="270"/>
      <c r="D20" s="270" t="n">
        <v>6110</v>
      </c>
      <c r="E20" s="282" t="s">
        <v>393</v>
      </c>
      <c r="F20" s="272" t="n">
        <v>110000</v>
      </c>
      <c r="G20" s="261"/>
      <c r="H20" s="261"/>
      <c r="I20" s="261"/>
      <c r="J20" s="261"/>
      <c r="K20" s="261"/>
      <c r="L20" s="262"/>
      <c r="M20" s="262"/>
    </row>
    <row r="21" customFormat="false" ht="15" hidden="false" customHeight="true" outlineLevel="0" collapsed="false">
      <c r="A21" s="273"/>
      <c r="B21" s="273"/>
      <c r="C21" s="273"/>
      <c r="D21" s="273"/>
      <c r="E21" s="283"/>
      <c r="F21" s="275"/>
      <c r="G21" s="261"/>
      <c r="H21" s="261"/>
      <c r="I21" s="261"/>
      <c r="J21" s="261"/>
      <c r="K21" s="261"/>
      <c r="L21" s="262"/>
      <c r="M21" s="262"/>
    </row>
    <row r="22" customFormat="false" ht="20.1" hidden="false" customHeight="true" outlineLevel="0" collapsed="false">
      <c r="A22" s="224" t="s">
        <v>394</v>
      </c>
      <c r="B22" s="224"/>
      <c r="C22" s="224"/>
      <c r="D22" s="224"/>
      <c r="E22" s="127" t="s">
        <v>369</v>
      </c>
      <c r="F22" s="266" t="s">
        <v>395</v>
      </c>
      <c r="G22" s="261"/>
      <c r="H22" s="261"/>
      <c r="I22" s="261"/>
      <c r="J22" s="261"/>
      <c r="K22" s="261"/>
      <c r="L22" s="262"/>
      <c r="M22" s="262"/>
    </row>
    <row r="23" customFormat="false" ht="1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2"/>
      <c r="M23" s="262"/>
    </row>
    <row r="24" customFormat="false" ht="1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2"/>
      <c r="M24" s="262"/>
    </row>
    <row r="25" customFormat="false" ht="1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2"/>
      <c r="M25" s="262"/>
    </row>
    <row r="26" customFormat="false" ht="1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2"/>
      <c r="M26" s="262"/>
    </row>
    <row r="27" customFormat="false" ht="1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2"/>
      <c r="M27" s="262"/>
    </row>
    <row r="28" customFormat="false" ht="1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2"/>
      <c r="M28" s="262"/>
    </row>
    <row r="29" customFormat="false" ht="1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</row>
    <row r="30" customFormat="false" ht="1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</row>
    <row r="31" customFormat="false" ht="1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</row>
    <row r="32" customFormat="false" ht="1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6
 do projektu Uchwały Nr ..Rady Miejskiej w Łowiczu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42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10" min="8" style="0" width="13.56"/>
    <col collapsed="false" customWidth="true" hidden="false" outlineLevel="0" max="11" min="11" style="0" width="13.14"/>
  </cols>
  <sheetData>
    <row r="1" customFormat="false" ht="18" hidden="false" customHeight="false" outlineLevel="0" collapsed="false">
      <c r="A1" s="42" t="s">
        <v>39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9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false" outlineLevel="0" collapsed="false">
      <c r="K3" s="284" t="s">
        <v>1</v>
      </c>
    </row>
    <row r="4" s="287" customFormat="true" ht="35.25" hidden="false" customHeight="true" outlineLevel="0" collapsed="false">
      <c r="A4" s="285" t="s">
        <v>161</v>
      </c>
      <c r="B4" s="285" t="s">
        <v>365</v>
      </c>
      <c r="C4" s="285" t="s">
        <v>397</v>
      </c>
      <c r="D4" s="286" t="s">
        <v>398</v>
      </c>
      <c r="E4" s="286"/>
      <c r="F4" s="286"/>
      <c r="G4" s="286"/>
      <c r="H4" s="286"/>
      <c r="I4" s="286"/>
      <c r="J4" s="286"/>
      <c r="K4" s="286"/>
    </row>
    <row r="5" s="287" customFormat="true" ht="23.25" hidden="false" customHeight="true" outlineLevel="0" collapsed="false">
      <c r="A5" s="285"/>
      <c r="B5" s="285"/>
      <c r="C5" s="285"/>
      <c r="D5" s="285" t="n">
        <v>2009</v>
      </c>
      <c r="E5" s="285" t="n">
        <v>2010</v>
      </c>
      <c r="F5" s="285" t="n">
        <v>2011</v>
      </c>
      <c r="G5" s="285" t="n">
        <v>2012</v>
      </c>
      <c r="H5" s="285" t="n">
        <v>2013</v>
      </c>
      <c r="I5" s="285" t="n">
        <v>2014</v>
      </c>
      <c r="J5" s="285" t="n">
        <v>2015</v>
      </c>
      <c r="K5" s="285" t="n">
        <v>2016</v>
      </c>
    </row>
    <row r="6" s="289" customFormat="true" ht="14.25" hidden="false" customHeight="false" outlineLevel="0" collapsed="false">
      <c r="A6" s="288" t="n">
        <v>1</v>
      </c>
      <c r="B6" s="288" t="n">
        <v>2</v>
      </c>
      <c r="C6" s="288" t="n">
        <v>3</v>
      </c>
      <c r="D6" s="288" t="n">
        <v>4</v>
      </c>
      <c r="E6" s="288" t="n">
        <v>5</v>
      </c>
      <c r="F6" s="288" t="n">
        <v>6</v>
      </c>
      <c r="G6" s="288" t="n">
        <v>7</v>
      </c>
      <c r="H6" s="288" t="n">
        <v>8</v>
      </c>
      <c r="I6" s="288" t="n">
        <v>9</v>
      </c>
      <c r="J6" s="288" t="n">
        <v>10</v>
      </c>
      <c r="K6" s="288" t="n">
        <v>11</v>
      </c>
    </row>
    <row r="7" s="287" customFormat="true" ht="31.5" hidden="false" customHeight="true" outlineLevel="0" collapsed="false">
      <c r="A7" s="290" t="s">
        <v>177</v>
      </c>
      <c r="B7" s="291" t="s">
        <v>399</v>
      </c>
      <c r="C7" s="292" t="n">
        <f aca="false">SUM(C8,C12,C17)</f>
        <v>25382140</v>
      </c>
      <c r="D7" s="292" t="n">
        <f aca="false">SUM(D8,D12,D17)</f>
        <v>35459622</v>
      </c>
      <c r="E7" s="292" t="n">
        <f aca="false">SUM(E8,E12,E17)</f>
        <v>31524906</v>
      </c>
      <c r="F7" s="292" t="n">
        <f aca="false">SUM(F8,F12,F17)</f>
        <v>24815626</v>
      </c>
      <c r="G7" s="292" t="n">
        <f aca="false">SUM(G8,G12,G17)</f>
        <v>18385141</v>
      </c>
      <c r="H7" s="292" t="n">
        <f aca="false">SUM(H8,H12,H17)</f>
        <v>12888775</v>
      </c>
      <c r="I7" s="292" t="n">
        <f aca="false">SUM(I8,I12,I17)</f>
        <v>7897868</v>
      </c>
      <c r="J7" s="292" t="n">
        <f aca="false">SUM(J8,J12,J17)</f>
        <v>2906963</v>
      </c>
      <c r="K7" s="292" t="n">
        <f aca="false">SUM(K8,K12,K17)</f>
        <v>0</v>
      </c>
    </row>
    <row r="8" s="297" customFormat="true" ht="30.75" hidden="false" customHeight="true" outlineLevel="0" collapsed="false">
      <c r="A8" s="293" t="s">
        <v>400</v>
      </c>
      <c r="B8" s="294" t="s">
        <v>401</v>
      </c>
      <c r="C8" s="295" t="n">
        <f aca="false">SUM(C9:C11)</f>
        <v>8334426</v>
      </c>
      <c r="D8" s="296" t="n">
        <f aca="false">SUM(D9:D11)</f>
        <v>17812337</v>
      </c>
      <c r="E8" s="295" t="n">
        <f aca="false">SUM(E9:E11)</f>
        <v>31524906</v>
      </c>
      <c r="F8" s="295" t="n">
        <f aca="false">SUM(F9:F11)</f>
        <v>24815626</v>
      </c>
      <c r="G8" s="295" t="n">
        <f aca="false">SUM(G9:G11)</f>
        <v>18385141</v>
      </c>
      <c r="H8" s="295" t="n">
        <f aca="false">SUM(H9:H11)</f>
        <v>12888775</v>
      </c>
      <c r="I8" s="295" t="n">
        <f aca="false">SUM(I9:I11)</f>
        <v>7897868</v>
      </c>
      <c r="J8" s="295" t="n">
        <f aca="false">SUM(J9:J11)</f>
        <v>2906963</v>
      </c>
      <c r="K8" s="295" t="n">
        <f aca="false">SUM(K9:K11)</f>
        <v>0</v>
      </c>
    </row>
    <row r="9" s="297" customFormat="true" ht="15" hidden="false" customHeight="true" outlineLevel="0" collapsed="false">
      <c r="A9" s="288" t="s">
        <v>402</v>
      </c>
      <c r="B9" s="298" t="s">
        <v>403</v>
      </c>
      <c r="C9" s="299" t="n">
        <v>8334426</v>
      </c>
      <c r="D9" s="299" t="n">
        <v>17812337</v>
      </c>
      <c r="E9" s="299" t="n">
        <f aca="false">SUM(D7-D21)</f>
        <v>31524906</v>
      </c>
      <c r="F9" s="299" t="n">
        <f aca="false">SUM(E7-E21)</f>
        <v>24815626</v>
      </c>
      <c r="G9" s="299" t="n">
        <f aca="false">SUM(F7-F21)</f>
        <v>18385141</v>
      </c>
      <c r="H9" s="299" t="n">
        <f aca="false">SUM(G7-G21)</f>
        <v>12888775</v>
      </c>
      <c r="I9" s="299" t="n">
        <f aca="false">SUM(H7-H21)</f>
        <v>7897868</v>
      </c>
      <c r="J9" s="299" t="n">
        <f aca="false">SUM(I7-I21)</f>
        <v>2906963</v>
      </c>
      <c r="K9" s="300" t="n">
        <v>0</v>
      </c>
    </row>
    <row r="10" s="297" customFormat="true" ht="15" hidden="false" customHeight="true" outlineLevel="0" collapsed="false">
      <c r="A10" s="288" t="s">
        <v>404</v>
      </c>
      <c r="B10" s="298" t="s">
        <v>405</v>
      </c>
      <c r="C10" s="299" t="s">
        <v>116</v>
      </c>
      <c r="D10" s="299" t="s">
        <v>116</v>
      </c>
      <c r="E10" s="299" t="s">
        <v>116</v>
      </c>
      <c r="F10" s="299" t="s">
        <v>116</v>
      </c>
      <c r="G10" s="299" t="s">
        <v>116</v>
      </c>
      <c r="H10" s="299" t="s">
        <v>116</v>
      </c>
      <c r="I10" s="299" t="s">
        <v>116</v>
      </c>
      <c r="J10" s="299" t="s">
        <v>116</v>
      </c>
      <c r="K10" s="300" t="s">
        <v>116</v>
      </c>
    </row>
    <row r="11" s="297" customFormat="true" ht="15" hidden="false" customHeight="true" outlineLevel="0" collapsed="false">
      <c r="A11" s="288" t="s">
        <v>406</v>
      </c>
      <c r="B11" s="298" t="s">
        <v>116</v>
      </c>
      <c r="C11" s="299"/>
      <c r="D11" s="299"/>
      <c r="E11" s="299"/>
      <c r="F11" s="299"/>
      <c r="G11" s="299"/>
      <c r="H11" s="299"/>
      <c r="I11" s="299"/>
      <c r="J11" s="299"/>
      <c r="K11" s="299"/>
    </row>
    <row r="12" s="297" customFormat="true" ht="33" hidden="false" customHeight="true" outlineLevel="0" collapsed="false">
      <c r="A12" s="293" t="s">
        <v>407</v>
      </c>
      <c r="B12" s="294" t="s">
        <v>408</v>
      </c>
      <c r="C12" s="295" t="n">
        <f aca="false">SUM(C13:C14,C16)</f>
        <v>11821455</v>
      </c>
      <c r="D12" s="295" t="n">
        <f aca="false">SUM(D13:D14,D16)</f>
        <v>17647285</v>
      </c>
      <c r="E12" s="295" t="n">
        <f aca="false">SUM(E13:E14,E16)</f>
        <v>0</v>
      </c>
      <c r="F12" s="295" t="n">
        <f aca="false">SUM(F13:F14,F16)</f>
        <v>0</v>
      </c>
      <c r="G12" s="295" t="n">
        <f aca="false">SUM(G13:G14,G16)</f>
        <v>0</v>
      </c>
      <c r="H12" s="295" t="n">
        <f aca="false">SUM(H13:H14,H16)</f>
        <v>0</v>
      </c>
      <c r="I12" s="295" t="n">
        <f aca="false">SUM(I13:I14,I16)</f>
        <v>0</v>
      </c>
      <c r="J12" s="295" t="n">
        <f aca="false">SUM(J13:J14,J16)</f>
        <v>0</v>
      </c>
      <c r="K12" s="295" t="n">
        <f aca="false">SUM(K13:K14,K16)</f>
        <v>0</v>
      </c>
    </row>
    <row r="13" s="297" customFormat="true" ht="15" hidden="false" customHeight="true" outlineLevel="0" collapsed="false">
      <c r="A13" s="288" t="s">
        <v>409</v>
      </c>
      <c r="B13" s="298" t="s">
        <v>410</v>
      </c>
      <c r="C13" s="299" t="n">
        <f aca="false">2511455-890000</f>
        <v>1621455</v>
      </c>
      <c r="D13" s="299" t="n">
        <v>1390000</v>
      </c>
      <c r="E13" s="299" t="n">
        <v>0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0</v>
      </c>
      <c r="K13" s="299" t="n">
        <v>0</v>
      </c>
    </row>
    <row r="14" s="297" customFormat="true" ht="15" hidden="false" customHeight="true" outlineLevel="0" collapsed="false">
      <c r="A14" s="288" t="s">
        <v>411</v>
      </c>
      <c r="B14" s="298" t="s">
        <v>412</v>
      </c>
      <c r="C14" s="299" t="n">
        <v>10200000</v>
      </c>
      <c r="D14" s="299" t="n">
        <v>16257285</v>
      </c>
      <c r="E14" s="299" t="n">
        <v>0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0</v>
      </c>
      <c r="K14" s="299" t="n">
        <v>0</v>
      </c>
    </row>
    <row r="15" s="297" customFormat="true" ht="15" hidden="false" customHeight="true" outlineLevel="0" collapsed="false">
      <c r="A15" s="288"/>
      <c r="B15" s="301" t="s">
        <v>413</v>
      </c>
      <c r="C15" s="299"/>
      <c r="D15" s="299"/>
      <c r="E15" s="299"/>
      <c r="F15" s="299"/>
      <c r="G15" s="299"/>
      <c r="H15" s="299"/>
      <c r="I15" s="299"/>
      <c r="J15" s="299"/>
      <c r="K15" s="299"/>
    </row>
    <row r="16" s="297" customFormat="true" ht="15" hidden="false" customHeight="true" outlineLevel="0" collapsed="false">
      <c r="A16" s="288" t="s">
        <v>414</v>
      </c>
      <c r="B16" s="298" t="s">
        <v>415</v>
      </c>
      <c r="C16" s="299"/>
      <c r="D16" s="299"/>
      <c r="E16" s="299"/>
      <c r="F16" s="299"/>
      <c r="G16" s="299"/>
      <c r="H16" s="299"/>
      <c r="I16" s="299"/>
      <c r="J16" s="299"/>
      <c r="K16" s="299"/>
    </row>
    <row r="17" s="297" customFormat="true" ht="30" hidden="false" customHeight="true" outlineLevel="0" collapsed="false">
      <c r="A17" s="293" t="s">
        <v>416</v>
      </c>
      <c r="B17" s="294" t="s">
        <v>417</v>
      </c>
      <c r="C17" s="302" t="n">
        <f aca="false">SUM(C18:C19)</f>
        <v>5226259</v>
      </c>
      <c r="D17" s="302" t="n">
        <f aca="false">SUM(D18:D19)</f>
        <v>0</v>
      </c>
      <c r="E17" s="302" t="n">
        <f aca="false">SUM(E18)</f>
        <v>0</v>
      </c>
      <c r="F17" s="302" t="n">
        <f aca="false">SUM(F18)</f>
        <v>0</v>
      </c>
      <c r="G17" s="302" t="n">
        <f aca="false">SUM(G18)</f>
        <v>0</v>
      </c>
      <c r="H17" s="302" t="n">
        <f aca="false">SUM(H18)</f>
        <v>0</v>
      </c>
      <c r="I17" s="302" t="n">
        <f aca="false">SUM(I18)</f>
        <v>0</v>
      </c>
      <c r="J17" s="302" t="n">
        <f aca="false">SUM(J18)</f>
        <v>0</v>
      </c>
      <c r="K17" s="302" t="n">
        <f aca="false">SUM(K18)</f>
        <v>0</v>
      </c>
    </row>
    <row r="18" s="297" customFormat="true" ht="15" hidden="false" customHeight="true" outlineLevel="0" collapsed="false">
      <c r="A18" s="288" t="s">
        <v>418</v>
      </c>
      <c r="B18" s="303" t="s">
        <v>419</v>
      </c>
      <c r="C18" s="304" t="n">
        <v>5226259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/>
      <c r="J18" s="304"/>
      <c r="K18" s="304" t="n">
        <v>0</v>
      </c>
    </row>
    <row r="19" s="297" customFormat="true" ht="15" hidden="false" customHeight="true" outlineLevel="0" collapsed="false">
      <c r="A19" s="288" t="s">
        <v>420</v>
      </c>
      <c r="B19" s="303" t="s">
        <v>421</v>
      </c>
      <c r="C19" s="304" t="s">
        <v>116</v>
      </c>
      <c r="D19" s="304" t="n">
        <v>0</v>
      </c>
      <c r="E19" s="304"/>
      <c r="F19" s="304"/>
      <c r="G19" s="304"/>
      <c r="H19" s="304"/>
      <c r="I19" s="304"/>
      <c r="J19" s="304"/>
      <c r="K19" s="304"/>
    </row>
    <row r="20" s="287" customFormat="true" ht="22.5" hidden="false" customHeight="true" outlineLevel="0" collapsed="false">
      <c r="A20" s="290" t="n">
        <v>2</v>
      </c>
      <c r="B20" s="291" t="s">
        <v>422</v>
      </c>
      <c r="C20" s="292" t="n">
        <f aca="false">SUM(C21,C25,C26)</f>
        <v>8069803</v>
      </c>
      <c r="D20" s="292" t="n">
        <f aca="false">SUM(D21,D25,D26)</f>
        <v>5234716</v>
      </c>
      <c r="E20" s="292" t="n">
        <f aca="false">SUM(E21,E25,E26)</f>
        <v>9109280</v>
      </c>
      <c r="F20" s="292" t="n">
        <f aca="false">SUM(F21,F25,F26)</f>
        <v>8430485</v>
      </c>
      <c r="G20" s="292" t="n">
        <f aca="false">SUM(G21,G25,G26)</f>
        <v>7296366</v>
      </c>
      <c r="H20" s="292" t="n">
        <f aca="false">SUM(H21,H25,H26)</f>
        <v>6590907</v>
      </c>
      <c r="I20" s="292" t="n">
        <f aca="false">SUM(I21,I25,I26)</f>
        <v>5890905</v>
      </c>
      <c r="J20" s="292" t="n">
        <f aca="false">SUM(J21,J25,J26)</f>
        <v>3306963</v>
      </c>
      <c r="K20" s="292" t="n">
        <f aca="false">SUM(K21,K25,K26)</f>
        <v>0</v>
      </c>
    </row>
    <row r="21" s="287" customFormat="true" ht="28.5" hidden="false" customHeight="true" outlineLevel="0" collapsed="false">
      <c r="A21" s="290" t="s">
        <v>423</v>
      </c>
      <c r="B21" s="291" t="s">
        <v>424</v>
      </c>
      <c r="C21" s="305" t="n">
        <f aca="false">SUM(C22:C24)</f>
        <v>2343544</v>
      </c>
      <c r="D21" s="305" t="n">
        <f aca="false">SUM(D22:D24)</f>
        <v>3934716</v>
      </c>
      <c r="E21" s="305" t="n">
        <f aca="false">SUM(E22:E24)</f>
        <v>6709280</v>
      </c>
      <c r="F21" s="305" t="n">
        <f aca="false">SUM(F22:F24)</f>
        <v>6430485</v>
      </c>
      <c r="G21" s="305" t="n">
        <f aca="false">SUM(G22:G24)</f>
        <v>5496366</v>
      </c>
      <c r="H21" s="305" t="n">
        <f aca="false">SUM(H22:H24)</f>
        <v>4990907</v>
      </c>
      <c r="I21" s="305" t="n">
        <f aca="false">SUM(I22:I24)</f>
        <v>4990905</v>
      </c>
      <c r="J21" s="305" t="n">
        <f aca="false">SUM(J22:J24)</f>
        <v>2906963</v>
      </c>
      <c r="K21" s="305" t="n">
        <f aca="false">SUM(K22:K24)</f>
        <v>0</v>
      </c>
    </row>
    <row r="22" s="297" customFormat="true" ht="15" hidden="false" customHeight="true" outlineLevel="0" collapsed="false">
      <c r="A22" s="288" t="s">
        <v>425</v>
      </c>
      <c r="B22" s="298" t="s">
        <v>426</v>
      </c>
      <c r="C22" s="299" t="n">
        <v>2343544</v>
      </c>
      <c r="D22" s="299" t="n">
        <v>3934716</v>
      </c>
      <c r="E22" s="299" t="n">
        <v>6709280</v>
      </c>
      <c r="F22" s="299" t="n">
        <v>6430485</v>
      </c>
      <c r="G22" s="299" t="n">
        <v>5496366</v>
      </c>
      <c r="H22" s="299" t="n">
        <v>4990907</v>
      </c>
      <c r="I22" s="299" t="n">
        <v>4990905</v>
      </c>
      <c r="J22" s="299" t="n">
        <v>2906963</v>
      </c>
      <c r="K22" s="299" t="n">
        <v>0</v>
      </c>
    </row>
    <row r="23" s="297" customFormat="true" ht="15" hidden="false" customHeight="true" outlineLevel="0" collapsed="false">
      <c r="A23" s="288" t="s">
        <v>427</v>
      </c>
      <c r="B23" s="298" t="s">
        <v>428</v>
      </c>
      <c r="C23" s="299"/>
      <c r="D23" s="299"/>
      <c r="E23" s="299"/>
      <c r="F23" s="299"/>
      <c r="G23" s="299"/>
      <c r="H23" s="299"/>
      <c r="I23" s="299"/>
      <c r="J23" s="299"/>
      <c r="K23" s="299"/>
    </row>
    <row r="24" s="297" customFormat="true" ht="15" hidden="false" customHeight="true" outlineLevel="0" collapsed="false">
      <c r="A24" s="288" t="s">
        <v>429</v>
      </c>
      <c r="B24" s="298" t="s">
        <v>430</v>
      </c>
      <c r="C24" s="299"/>
      <c r="D24" s="299"/>
      <c r="E24" s="299"/>
      <c r="F24" s="299"/>
      <c r="G24" s="299"/>
      <c r="H24" s="299"/>
      <c r="I24" s="299"/>
      <c r="J24" s="299"/>
      <c r="K24" s="299"/>
    </row>
    <row r="25" s="297" customFormat="true" ht="15" hidden="false" customHeight="true" outlineLevel="0" collapsed="false">
      <c r="A25" s="293" t="s">
        <v>431</v>
      </c>
      <c r="B25" s="294" t="s">
        <v>432</v>
      </c>
      <c r="C25" s="295" t="n">
        <v>5226259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</row>
    <row r="26" s="306" customFormat="true" ht="14.25" hidden="false" customHeight="true" outlineLevel="0" collapsed="false">
      <c r="A26" s="293" t="s">
        <v>433</v>
      </c>
      <c r="B26" s="294" t="s">
        <v>434</v>
      </c>
      <c r="C26" s="295" t="n">
        <v>500000</v>
      </c>
      <c r="D26" s="295" t="n">
        <v>1300000</v>
      </c>
      <c r="E26" s="295" t="n">
        <v>2400000</v>
      </c>
      <c r="F26" s="295" t="n">
        <v>2000000</v>
      </c>
      <c r="G26" s="295" t="n">
        <v>1800000</v>
      </c>
      <c r="H26" s="295" t="n">
        <v>1600000</v>
      </c>
      <c r="I26" s="295" t="n">
        <v>900000</v>
      </c>
      <c r="J26" s="295" t="n">
        <v>400000</v>
      </c>
      <c r="K26" s="295" t="s">
        <v>116</v>
      </c>
    </row>
    <row r="27" s="287" customFormat="true" ht="22.5" hidden="false" customHeight="true" outlineLevel="0" collapsed="false">
      <c r="A27" s="290" t="s">
        <v>182</v>
      </c>
      <c r="B27" s="291" t="s">
        <v>435</v>
      </c>
      <c r="C27" s="305" t="n">
        <f aca="false">68432231.15</f>
        <v>68432231.15</v>
      </c>
      <c r="D27" s="305" t="n">
        <v>66663174</v>
      </c>
      <c r="E27" s="305" t="n">
        <f aca="false">D27*106%</f>
        <v>70662964.44</v>
      </c>
      <c r="F27" s="305" t="n">
        <f aca="false">E27*104%</f>
        <v>73489483.0176</v>
      </c>
      <c r="G27" s="305" t="n">
        <f aca="false">F27*104%</f>
        <v>76429062.338304</v>
      </c>
      <c r="H27" s="305" t="n">
        <f aca="false">G27*105%</f>
        <v>80250515.4552192</v>
      </c>
      <c r="I27" s="305" t="n">
        <f aca="false">H27*105%</f>
        <v>84263041.2279802</v>
      </c>
      <c r="J27" s="305" t="n">
        <f aca="false">I27*103%</f>
        <v>86790932.4648196</v>
      </c>
      <c r="K27" s="305" t="n">
        <v>0</v>
      </c>
    </row>
    <row r="28" s="307" customFormat="true" ht="22.5" hidden="false" customHeight="true" outlineLevel="0" collapsed="false">
      <c r="A28" s="290" t="s">
        <v>184</v>
      </c>
      <c r="B28" s="291" t="s">
        <v>436</v>
      </c>
      <c r="C28" s="305" t="n">
        <v>77882880.15</v>
      </c>
      <c r="D28" s="305" t="n">
        <v>80375743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/>
      <c r="J28" s="305"/>
      <c r="K28" s="305" t="n">
        <v>0</v>
      </c>
    </row>
    <row r="29" s="307" customFormat="true" ht="22.5" hidden="false" customHeight="true" outlineLevel="0" collapsed="false">
      <c r="A29" s="290" t="s">
        <v>186</v>
      </c>
      <c r="B29" s="291" t="s">
        <v>437</v>
      </c>
      <c r="C29" s="305" t="n">
        <f aca="false">SUM(C27-C28)</f>
        <v>-9450649</v>
      </c>
      <c r="D29" s="305" t="n">
        <f aca="false">SUM(D27-D28)</f>
        <v>-13712569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</row>
    <row r="30" s="287" customFormat="true" ht="22.5" hidden="false" customHeight="true" outlineLevel="0" collapsed="false">
      <c r="A30" s="290" t="s">
        <v>188</v>
      </c>
      <c r="B30" s="291" t="s">
        <v>438</v>
      </c>
      <c r="C30" s="308"/>
      <c r="D30" s="309"/>
      <c r="E30" s="309"/>
      <c r="F30" s="309"/>
      <c r="G30" s="309"/>
      <c r="H30" s="309"/>
      <c r="I30" s="309"/>
      <c r="J30" s="309"/>
      <c r="K30" s="309"/>
    </row>
    <row r="31" s="297" customFormat="true" ht="15" hidden="false" customHeight="true" outlineLevel="0" collapsed="false">
      <c r="A31" s="293" t="s">
        <v>439</v>
      </c>
      <c r="B31" s="310" t="s">
        <v>440</v>
      </c>
      <c r="C31" s="311" t="n">
        <f aca="false">SUM(C7-C21-C25)/C27*100</f>
        <v>26.0291630137797</v>
      </c>
      <c r="D31" s="311" t="n">
        <f aca="false">SUM(D7-D21-D25)/D27*100</f>
        <v>47.289836514535</v>
      </c>
      <c r="E31" s="311" t="n">
        <f aca="false">SUM(E7-E21-E25)/E27*100</f>
        <v>35.1182917340964</v>
      </c>
      <c r="F31" s="311" t="n">
        <f aca="false">SUM(F7-F21-F25)/F27*100</f>
        <v>25.0173769702488</v>
      </c>
      <c r="G31" s="311" t="n">
        <f aca="false">SUM(G7-G21-G25)/G27*100</f>
        <v>16.8637094394138</v>
      </c>
      <c r="H31" s="311" t="n">
        <f aca="false">SUM(H7-H21-H25)/H27*100</f>
        <v>9.84151684908131</v>
      </c>
      <c r="I31" s="311" t="n">
        <f aca="false">SUM(I7-I21-I25)/I27*100</f>
        <v>3.44986717502278</v>
      </c>
      <c r="J31" s="311" t="n">
        <f aca="false">SUM(J7-J21-J25)/J27*100</f>
        <v>0</v>
      </c>
      <c r="K31" s="311" t="n">
        <v>0</v>
      </c>
    </row>
    <row r="32" s="297" customFormat="true" ht="30" hidden="false" customHeight="false" outlineLevel="0" collapsed="false">
      <c r="A32" s="293" t="s">
        <v>441</v>
      </c>
      <c r="B32" s="310" t="s">
        <v>442</v>
      </c>
      <c r="C32" s="311" t="n">
        <f aca="false">SUM(C8+C12-C21)/C27*100</f>
        <v>26.0291630137797</v>
      </c>
      <c r="D32" s="311" t="n">
        <f aca="false">SUM(D8+D12-D21)/D27*100</f>
        <v>47.289836514535</v>
      </c>
      <c r="E32" s="311" t="n">
        <f aca="false">SUM(E8+E12-E21)/E27*100</f>
        <v>35.1182917340964</v>
      </c>
      <c r="F32" s="311" t="n">
        <f aca="false">SUM(F8+F12-F21)/F27*100</f>
        <v>25.0173769702488</v>
      </c>
      <c r="G32" s="311" t="n">
        <f aca="false">SUM(G8+G12-G21)/G27*100</f>
        <v>16.8637094394138</v>
      </c>
      <c r="H32" s="311" t="n">
        <f aca="false">SUM(H8+H12-H21)/H27*100</f>
        <v>9.84151684908131</v>
      </c>
      <c r="I32" s="311" t="n">
        <f aca="false">SUM(I8+I12-I21)/I27*100</f>
        <v>3.44986717502278</v>
      </c>
      <c r="J32" s="311" t="n">
        <f aca="false">SUM(J8+J12-J21)/J27*100</f>
        <v>0</v>
      </c>
      <c r="K32" s="311" t="n">
        <v>0</v>
      </c>
    </row>
    <row r="33" s="297" customFormat="true" ht="15" hidden="false" customHeight="true" outlineLevel="0" collapsed="false">
      <c r="A33" s="293" t="s">
        <v>443</v>
      </c>
      <c r="B33" s="310" t="s">
        <v>444</v>
      </c>
      <c r="C33" s="311" t="n">
        <f aca="false">SUM(C20/C27)*100</f>
        <v>11.7924008385923</v>
      </c>
      <c r="D33" s="311" t="n">
        <f aca="false">SUM(D20/D27)*100</f>
        <v>7.85248539170967</v>
      </c>
      <c r="E33" s="311" t="n">
        <f aca="false">SUM(E20/E27)*100</f>
        <v>12.891165934221</v>
      </c>
      <c r="F33" s="311" t="n">
        <f aca="false">SUM(F20/F27)*100</f>
        <v>11.4716890823425</v>
      </c>
      <c r="G33" s="311" t="n">
        <f aca="false">SUM(G20/G27)*100</f>
        <v>9.54658578395679</v>
      </c>
      <c r="H33" s="311" t="n">
        <f aca="false">SUM(H20/H27)*100</f>
        <v>8.2129154717739</v>
      </c>
      <c r="I33" s="311" t="n">
        <f aca="false">SUM(I20/I27)*100</f>
        <v>6.99108994186633</v>
      </c>
      <c r="J33" s="311" t="n">
        <f aca="false">SUM(J20/J27)*100</f>
        <v>3.8102632453459</v>
      </c>
      <c r="K33" s="311" t="n">
        <v>0</v>
      </c>
    </row>
    <row r="34" s="297" customFormat="true" ht="30" hidden="false" customHeight="false" outlineLevel="0" collapsed="false">
      <c r="A34" s="293" t="s">
        <v>445</v>
      </c>
      <c r="B34" s="310" t="s">
        <v>446</v>
      </c>
      <c r="C34" s="311" t="n">
        <f aca="false">SUM(C21+C26)/C27*100</f>
        <v>4.15527004192965</v>
      </c>
      <c r="D34" s="311" t="n">
        <f aca="false">SUM(D21+D26)/D27*100</f>
        <v>7.85248539170967</v>
      </c>
      <c r="E34" s="311" t="n">
        <f aca="false">SUM(E21+E26)/E27*100</f>
        <v>12.891165934221</v>
      </c>
      <c r="F34" s="311" t="n">
        <f aca="false">SUM(F21+F26)/F27*100</f>
        <v>11.4716890823425</v>
      </c>
      <c r="G34" s="311" t="n">
        <f aca="false">SUM(G21+G26)/G27*100</f>
        <v>9.54658578395679</v>
      </c>
      <c r="H34" s="311" t="n">
        <f aca="false">SUM(H21+H26)/H27*100</f>
        <v>8.2129154717739</v>
      </c>
      <c r="I34" s="311" t="n">
        <f aca="false">SUM(I21+I26)/I27*100</f>
        <v>6.99108994186633</v>
      </c>
      <c r="J34" s="311" t="n">
        <f aca="false">SUM(J21+J26)/J27*100</f>
        <v>3.8102632453459</v>
      </c>
      <c r="K34" s="311" t="n">
        <v>0</v>
      </c>
    </row>
    <row r="35" s="297" customFormat="true" ht="12.75" hidden="false" customHeight="true" outlineLevel="0" collapsed="false">
      <c r="A35" s="312"/>
      <c r="B35" s="313" t="s">
        <v>116</v>
      </c>
      <c r="C35" s="313"/>
      <c r="D35" s="313"/>
      <c r="E35" s="314"/>
      <c r="F35" s="314"/>
      <c r="G35" s="314"/>
      <c r="H35" s="314"/>
      <c r="I35" s="314"/>
      <c r="J35" s="314"/>
      <c r="K35" s="314"/>
    </row>
    <row r="36" customFormat="false" ht="12.75" hidden="false" customHeight="true" outlineLevel="0" collapsed="false">
      <c r="B36" s="315" t="s">
        <v>447</v>
      </c>
      <c r="C36" s="315"/>
      <c r="D36" s="315"/>
      <c r="E36" s="315"/>
      <c r="F36" s="315"/>
    </row>
    <row r="37" customFormat="false" ht="14.25" hidden="false" customHeight="true" outlineLevel="0" collapsed="false">
      <c r="B37" s="316" t="s">
        <v>448</v>
      </c>
      <c r="C37" s="316"/>
      <c r="D37" s="316"/>
      <c r="E37" s="316"/>
      <c r="F37" s="316"/>
    </row>
  </sheetData>
  <mergeCells count="8">
    <mergeCell ref="A1:K1"/>
    <mergeCell ref="A4:A5"/>
    <mergeCell ref="B4:B5"/>
    <mergeCell ref="C4:C5"/>
    <mergeCell ref="D4:K4"/>
    <mergeCell ref="B35:D35"/>
    <mergeCell ref="B36:F36"/>
    <mergeCell ref="B37:F37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7
do projektu Uchwały Nr.... Rady  Miejskiej  w Łowiczu 
dnia .....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8.85"/>
    <col collapsed="false" customWidth="true" hidden="false" outlineLevel="0" max="3" min="3" style="39" width="39.13"/>
    <col collapsed="false" customWidth="true" hidden="false" outlineLevel="0" max="5" min="4" style="39" width="11.56"/>
    <col collapsed="false" customWidth="true" hidden="false" outlineLevel="0" max="6" min="6" style="39" width="14.99"/>
    <col collapsed="false" customWidth="true" hidden="false" outlineLevel="0" max="7" min="7" style="39" width="10.13"/>
    <col collapsed="false" customWidth="true" hidden="false" outlineLevel="0" max="8" min="8" style="39" width="10.71"/>
    <col collapsed="false" customWidth="true" hidden="false" outlineLevel="0" max="9" min="9" style="39" width="11.85"/>
    <col collapsed="false" customWidth="true" hidden="false" outlineLevel="0" max="10" min="10" style="39" width="11.7"/>
  </cols>
  <sheetData>
    <row r="1" customFormat="false" ht="18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</row>
    <row r="3" customFormat="false" ht="12.75" hidden="false" customHeight="false" outlineLevel="0" collapsed="false">
      <c r="J3" s="44" t="s">
        <v>99</v>
      </c>
    </row>
    <row r="4" customFormat="false" ht="12.75" hidden="false" customHeight="true" outlineLevel="0" collapsed="false">
      <c r="A4" s="45" t="s">
        <v>2</v>
      </c>
      <c r="B4" s="45" t="s">
        <v>3</v>
      </c>
      <c r="C4" s="46" t="s">
        <v>100</v>
      </c>
      <c r="D4" s="46" t="s">
        <v>101</v>
      </c>
      <c r="E4" s="46" t="s">
        <v>102</v>
      </c>
      <c r="F4" s="46"/>
      <c r="G4" s="46"/>
      <c r="H4" s="46"/>
      <c r="I4" s="46"/>
      <c r="J4" s="46"/>
    </row>
    <row r="5" customFormat="false" ht="12.75" hidden="false" customHeight="true" outlineLevel="0" collapsed="false">
      <c r="A5" s="45"/>
      <c r="B5" s="45"/>
      <c r="C5" s="46"/>
      <c r="D5" s="46"/>
      <c r="E5" s="46" t="s">
        <v>103</v>
      </c>
      <c r="F5" s="46" t="s">
        <v>104</v>
      </c>
      <c r="G5" s="46"/>
      <c r="H5" s="46"/>
      <c r="I5" s="46"/>
      <c r="J5" s="46" t="s">
        <v>105</v>
      </c>
    </row>
    <row r="6" customFormat="false" ht="51" hidden="false" customHeight="false" outlineLevel="0" collapsed="false">
      <c r="A6" s="45"/>
      <c r="B6" s="45"/>
      <c r="C6" s="46"/>
      <c r="D6" s="46"/>
      <c r="E6" s="46"/>
      <c r="F6" s="46" t="s">
        <v>106</v>
      </c>
      <c r="G6" s="46" t="s">
        <v>107</v>
      </c>
      <c r="H6" s="46" t="s">
        <v>108</v>
      </c>
      <c r="I6" s="46" t="s">
        <v>109</v>
      </c>
      <c r="J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</row>
    <row r="8" customFormat="false" ht="15" hidden="false" customHeight="false" outlineLevel="0" collapsed="false">
      <c r="A8" s="48" t="s">
        <v>110</v>
      </c>
      <c r="B8" s="49"/>
      <c r="C8" s="50" t="s">
        <v>111</v>
      </c>
      <c r="D8" s="51" t="n">
        <f aca="false">SUM(D9)</f>
        <v>1400</v>
      </c>
      <c r="E8" s="52" t="n">
        <f aca="false">SUM(E9)</f>
        <v>1400</v>
      </c>
      <c r="F8" s="52" t="n">
        <f aca="false">SUM(F9)</f>
        <v>0</v>
      </c>
      <c r="G8" s="52" t="n">
        <f aca="false">SUM(G9)</f>
        <v>0</v>
      </c>
      <c r="H8" s="52" t="n">
        <f aca="false">SUM(H9)</f>
        <v>0</v>
      </c>
      <c r="I8" s="52" t="n">
        <f aca="false">SUM(I9)</f>
        <v>0</v>
      </c>
      <c r="J8" s="53" t="n">
        <f aca="false">SUM(J9)</f>
        <v>0</v>
      </c>
    </row>
    <row r="9" customFormat="false" ht="14.25" hidden="false" customHeight="false" outlineLevel="0" collapsed="false">
      <c r="A9" s="54"/>
      <c r="B9" s="55" t="s">
        <v>112</v>
      </c>
      <c r="C9" s="56" t="s">
        <v>113</v>
      </c>
      <c r="D9" s="57" t="n">
        <f aca="false">SUM(E9,J9)</f>
        <v>1400</v>
      </c>
      <c r="E9" s="58" t="n">
        <v>1400</v>
      </c>
      <c r="F9" s="59"/>
      <c r="G9" s="60"/>
      <c r="H9" s="60"/>
      <c r="I9" s="60"/>
      <c r="J9" s="59"/>
    </row>
    <row r="10" customFormat="false" ht="45" hidden="false" customHeight="false" outlineLevel="0" collapsed="false">
      <c r="A10" s="61" t="n">
        <v>400</v>
      </c>
      <c r="B10" s="54"/>
      <c r="C10" s="62" t="s">
        <v>114</v>
      </c>
      <c r="D10" s="63" t="n">
        <f aca="false">SUM(D11)</f>
        <v>3539287</v>
      </c>
      <c r="E10" s="64" t="n">
        <f aca="false">SUM(E11)</f>
        <v>0</v>
      </c>
      <c r="F10" s="64" t="n">
        <f aca="false">SUM(F11)</f>
        <v>0</v>
      </c>
      <c r="G10" s="64" t="n">
        <f aca="false">SUM(G11)</f>
        <v>0</v>
      </c>
      <c r="H10" s="64" t="n">
        <f aca="false">SUM(H11)</f>
        <v>0</v>
      </c>
      <c r="I10" s="64" t="n">
        <f aca="false">SUM(I11)</f>
        <v>0</v>
      </c>
      <c r="J10" s="64" t="n">
        <f aca="false">SUM(J11)</f>
        <v>3539287</v>
      </c>
    </row>
    <row r="11" customFormat="false" ht="14.25" hidden="false" customHeight="false" outlineLevel="0" collapsed="false">
      <c r="A11" s="54"/>
      <c r="B11" s="54" t="n">
        <v>40002</v>
      </c>
      <c r="C11" s="56" t="s">
        <v>115</v>
      </c>
      <c r="D11" s="65" t="n">
        <f aca="false">SUM(E11,J11)</f>
        <v>3539287</v>
      </c>
      <c r="E11" s="58" t="s">
        <v>116</v>
      </c>
      <c r="F11" s="59"/>
      <c r="G11" s="60"/>
      <c r="H11" s="60"/>
      <c r="I11" s="60"/>
      <c r="J11" s="59" t="n">
        <v>3539287</v>
      </c>
    </row>
    <row r="12" customFormat="false" ht="15" hidden="false" customHeight="false" outlineLevel="0" collapsed="false">
      <c r="A12" s="61" t="n">
        <v>500</v>
      </c>
      <c r="B12" s="54"/>
      <c r="C12" s="62" t="s">
        <v>117</v>
      </c>
      <c r="D12" s="63" t="n">
        <f aca="false">SUM(E12,J12)</f>
        <v>256700</v>
      </c>
      <c r="E12" s="66" t="n">
        <f aca="false">SUM(E13)</f>
        <v>256700</v>
      </c>
      <c r="F12" s="66" t="n">
        <f aca="false">SUM(F13)</f>
        <v>0</v>
      </c>
      <c r="G12" s="66" t="n">
        <f aca="false">SUM(G13)</f>
        <v>0</v>
      </c>
      <c r="H12" s="66" t="n">
        <f aca="false">SUM(H13)</f>
        <v>0</v>
      </c>
      <c r="I12" s="66" t="n">
        <f aca="false">SUM(I13)</f>
        <v>0</v>
      </c>
      <c r="J12" s="66" t="n">
        <f aca="false">SUM(J13)</f>
        <v>0</v>
      </c>
    </row>
    <row r="13" customFormat="false" ht="14.25" hidden="false" customHeight="false" outlineLevel="0" collapsed="false">
      <c r="A13" s="54"/>
      <c r="B13" s="54" t="n">
        <v>50095</v>
      </c>
      <c r="C13" s="56" t="s">
        <v>80</v>
      </c>
      <c r="D13" s="65" t="n">
        <f aca="false">SUM(E13,J13)</f>
        <v>256700</v>
      </c>
      <c r="E13" s="58" t="n">
        <v>256700</v>
      </c>
      <c r="F13" s="59" t="n">
        <v>0</v>
      </c>
      <c r="G13" s="60"/>
      <c r="H13" s="60"/>
      <c r="I13" s="60"/>
      <c r="J13" s="59" t="s">
        <v>116</v>
      </c>
    </row>
    <row r="14" customFormat="false" ht="15" hidden="false" customHeight="false" outlineLevel="0" collapsed="false">
      <c r="A14" s="61" t="n">
        <v>600</v>
      </c>
      <c r="B14" s="61"/>
      <c r="C14" s="62" t="s">
        <v>11</v>
      </c>
      <c r="D14" s="63" t="n">
        <f aca="false">SUM(E14,J14)</f>
        <v>11710650</v>
      </c>
      <c r="E14" s="66" t="n">
        <f aca="false">SUM(E15:E16)</f>
        <v>2126650</v>
      </c>
      <c r="F14" s="66" t="n">
        <f aca="false">SUM(F15:F16)</f>
        <v>962300</v>
      </c>
      <c r="G14" s="66" t="n">
        <f aca="false">SUM(G15:G16)</f>
        <v>0</v>
      </c>
      <c r="H14" s="66" t="n">
        <f aca="false">SUM(H15:H16)</f>
        <v>0</v>
      </c>
      <c r="I14" s="66" t="n">
        <f aca="false">SUM(I15:I16)</f>
        <v>0</v>
      </c>
      <c r="J14" s="66" t="n">
        <f aca="false">SUM(J15:J16)</f>
        <v>9584000</v>
      </c>
    </row>
    <row r="15" customFormat="false" ht="14.25" hidden="false" customHeight="false" outlineLevel="0" collapsed="false">
      <c r="A15" s="54"/>
      <c r="B15" s="54" t="n">
        <v>60004</v>
      </c>
      <c r="C15" s="56" t="s">
        <v>12</v>
      </c>
      <c r="D15" s="65" t="n">
        <f aca="false">SUM(E15,J15)</f>
        <v>1708350</v>
      </c>
      <c r="E15" s="58" t="n">
        <v>1664350</v>
      </c>
      <c r="F15" s="59" t="n">
        <v>962300</v>
      </c>
      <c r="G15" s="60"/>
      <c r="H15" s="60"/>
      <c r="I15" s="60"/>
      <c r="J15" s="67" t="n">
        <v>44000</v>
      </c>
    </row>
    <row r="16" customFormat="false" ht="14.25" hidden="false" customHeight="false" outlineLevel="0" collapsed="false">
      <c r="A16" s="54"/>
      <c r="B16" s="54" t="n">
        <v>60016</v>
      </c>
      <c r="C16" s="56" t="s">
        <v>118</v>
      </c>
      <c r="D16" s="57" t="n">
        <f aca="false">SUM(E16,J16)</f>
        <v>10002300</v>
      </c>
      <c r="E16" s="58" t="n">
        <f aca="false">459400+2900</f>
        <v>462300</v>
      </c>
      <c r="F16" s="59"/>
      <c r="G16" s="60"/>
      <c r="H16" s="60"/>
      <c r="I16" s="60"/>
      <c r="J16" s="67" t="n">
        <v>9540000</v>
      </c>
    </row>
    <row r="17" customFormat="false" ht="15" hidden="false" customHeight="false" outlineLevel="0" collapsed="false">
      <c r="A17" s="61" t="n">
        <v>700</v>
      </c>
      <c r="B17" s="54"/>
      <c r="C17" s="62" t="s">
        <v>17</v>
      </c>
      <c r="D17" s="63" t="n">
        <f aca="false">SUM(E17,J17)</f>
        <v>6365330</v>
      </c>
      <c r="E17" s="66" t="n">
        <f aca="false">SUM(E18:E20)</f>
        <v>3865330</v>
      </c>
      <c r="F17" s="66" t="n">
        <f aca="false">SUM(F18:F20)</f>
        <v>1042500</v>
      </c>
      <c r="G17" s="66" t="n">
        <f aca="false">SUM(G18:G20)</f>
        <v>0</v>
      </c>
      <c r="H17" s="66" t="n">
        <f aca="false">SUM(H18:H20)</f>
        <v>0</v>
      </c>
      <c r="I17" s="66" t="n">
        <f aca="false">SUM(I18:I20)</f>
        <v>0</v>
      </c>
      <c r="J17" s="66" t="n">
        <f aca="false">SUM(J18:J20)</f>
        <v>2500000</v>
      </c>
    </row>
    <row r="18" customFormat="false" ht="14.25" hidden="false" customHeight="false" outlineLevel="0" collapsed="false">
      <c r="A18" s="54"/>
      <c r="B18" s="54" t="n">
        <v>70001</v>
      </c>
      <c r="C18" s="56" t="s">
        <v>18</v>
      </c>
      <c r="D18" s="57" t="n">
        <f aca="false">SUM(E18,J18)</f>
        <v>3864830</v>
      </c>
      <c r="E18" s="68" t="n">
        <v>3864830</v>
      </c>
      <c r="F18" s="59" t="n">
        <v>1042500</v>
      </c>
      <c r="G18" s="60"/>
      <c r="H18" s="60"/>
      <c r="I18" s="60"/>
      <c r="J18" s="59" t="s">
        <v>116</v>
      </c>
    </row>
    <row r="19" customFormat="false" ht="14.25" hidden="false" customHeight="false" outlineLevel="0" collapsed="false">
      <c r="A19" s="54"/>
      <c r="B19" s="54" t="n">
        <v>70005</v>
      </c>
      <c r="C19" s="69" t="s">
        <v>23</v>
      </c>
      <c r="D19" s="57" t="n">
        <f aca="false">SUM(E19,J19)</f>
        <v>2500000</v>
      </c>
      <c r="E19" s="58"/>
      <c r="F19" s="59"/>
      <c r="G19" s="60"/>
      <c r="H19" s="60"/>
      <c r="I19" s="60"/>
      <c r="J19" s="67" t="n">
        <v>2500000</v>
      </c>
    </row>
    <row r="20" customFormat="false" ht="14.25" hidden="false" customHeight="false" outlineLevel="0" collapsed="false">
      <c r="A20" s="54"/>
      <c r="B20" s="54" t="n">
        <v>70095</v>
      </c>
      <c r="C20" s="56" t="s">
        <v>80</v>
      </c>
      <c r="D20" s="57" t="n">
        <f aca="false">SUM(E20,J20)</f>
        <v>500</v>
      </c>
      <c r="E20" s="58" t="n">
        <v>500</v>
      </c>
      <c r="F20" s="59"/>
      <c r="G20" s="60"/>
      <c r="H20" s="60"/>
      <c r="I20" s="60"/>
      <c r="J20" s="59"/>
    </row>
    <row r="21" customFormat="false" ht="15" hidden="false" customHeight="false" outlineLevel="0" collapsed="false">
      <c r="A21" s="61" t="n">
        <v>710</v>
      </c>
      <c r="B21" s="61"/>
      <c r="C21" s="62" t="s">
        <v>119</v>
      </c>
      <c r="D21" s="63" t="n">
        <f aca="false">SUM(E21,J21)</f>
        <v>278786</v>
      </c>
      <c r="E21" s="66" t="n">
        <f aca="false">SUM(E22:E24)</f>
        <v>278786</v>
      </c>
      <c r="F21" s="66" t="n">
        <f aca="false">SUM(F22:F24)</f>
        <v>25000</v>
      </c>
      <c r="G21" s="66" t="n">
        <f aca="false">SUM(G22:G24)</f>
        <v>0</v>
      </c>
      <c r="H21" s="66" t="n">
        <f aca="false">SUM(H22:H24)</f>
        <v>0</v>
      </c>
      <c r="I21" s="66" t="n">
        <f aca="false">SUM(I22:I24)</f>
        <v>0</v>
      </c>
      <c r="J21" s="66" t="n">
        <f aca="false">SUM(J22:J24)</f>
        <v>0</v>
      </c>
    </row>
    <row r="22" customFormat="false" ht="14.25" hidden="false" customHeight="true" outlineLevel="0" collapsed="false">
      <c r="A22" s="70"/>
      <c r="B22" s="70" t="n">
        <v>71014</v>
      </c>
      <c r="C22" s="71" t="s">
        <v>120</v>
      </c>
      <c r="D22" s="57" t="n">
        <f aca="false">SUM(E22,J22)</f>
        <v>234300</v>
      </c>
      <c r="E22" s="58" t="n">
        <v>234300</v>
      </c>
      <c r="F22" s="58" t="n">
        <v>20000</v>
      </c>
      <c r="G22" s="72"/>
      <c r="H22" s="72"/>
      <c r="I22" s="72"/>
      <c r="J22" s="58" t="s">
        <v>116</v>
      </c>
    </row>
    <row r="23" customFormat="false" ht="14.25" hidden="false" customHeight="false" outlineLevel="0" collapsed="false">
      <c r="A23" s="54"/>
      <c r="B23" s="54" t="n">
        <v>71035</v>
      </c>
      <c r="C23" s="56" t="s">
        <v>121</v>
      </c>
      <c r="D23" s="57" t="n">
        <f aca="false">SUM(E23,J23)</f>
        <v>39486</v>
      </c>
      <c r="E23" s="58" t="n">
        <v>39486</v>
      </c>
      <c r="F23" s="57"/>
      <c r="G23" s="57"/>
      <c r="H23" s="57"/>
      <c r="I23" s="57"/>
      <c r="J23" s="57"/>
    </row>
    <row r="24" customFormat="false" ht="14.25" hidden="false" customHeight="false" outlineLevel="0" collapsed="false">
      <c r="A24" s="54"/>
      <c r="B24" s="54" t="n">
        <v>71095</v>
      </c>
      <c r="C24" s="56" t="s">
        <v>80</v>
      </c>
      <c r="D24" s="57" t="n">
        <f aca="false">SUM(E24,J24)</f>
        <v>5000</v>
      </c>
      <c r="E24" s="58" t="n">
        <v>5000</v>
      </c>
      <c r="F24" s="59" t="n">
        <v>5000</v>
      </c>
      <c r="G24" s="60"/>
      <c r="H24" s="60"/>
      <c r="I24" s="60"/>
      <c r="J24" s="59"/>
    </row>
    <row r="25" customFormat="false" ht="15" hidden="false" customHeight="false" outlineLevel="0" collapsed="false">
      <c r="A25" s="61" t="n">
        <v>750</v>
      </c>
      <c r="B25" s="61"/>
      <c r="C25" s="62" t="s">
        <v>122</v>
      </c>
      <c r="D25" s="63" t="n">
        <f aca="false">SUM(E25,J25)</f>
        <v>8364827</v>
      </c>
      <c r="E25" s="66" t="n">
        <f aca="false">SUM(E26:E29)</f>
        <v>6278720</v>
      </c>
      <c r="F25" s="66" t="n">
        <f aca="false">SUM(F26:F29)</f>
        <v>4466924</v>
      </c>
      <c r="G25" s="66" t="n">
        <f aca="false">SUM(G26:G29)</f>
        <v>0</v>
      </c>
      <c r="H25" s="66" t="n">
        <f aca="false">SUM(H26:H29)</f>
        <v>0</v>
      </c>
      <c r="I25" s="66" t="n">
        <f aca="false">SUM(I26:I29)</f>
        <v>0</v>
      </c>
      <c r="J25" s="66" t="n">
        <f aca="false">SUM(J26:J29)</f>
        <v>2086107</v>
      </c>
    </row>
    <row r="26" customFormat="false" ht="15" hidden="false" customHeight="false" outlineLevel="0" collapsed="false">
      <c r="A26" s="61"/>
      <c r="B26" s="54" t="n">
        <v>75011</v>
      </c>
      <c r="C26" s="56" t="s">
        <v>123</v>
      </c>
      <c r="D26" s="57" t="n">
        <f aca="false">SUM(E26,J26)</f>
        <v>236194</v>
      </c>
      <c r="E26" s="58" t="n">
        <v>236194</v>
      </c>
      <c r="F26" s="58" t="n">
        <v>230450</v>
      </c>
      <c r="G26" s="58"/>
      <c r="H26" s="58"/>
      <c r="I26" s="58"/>
      <c r="J26" s="59"/>
    </row>
    <row r="27" customFormat="false" ht="28.5" hidden="false" customHeight="false" outlineLevel="0" collapsed="false">
      <c r="A27" s="61"/>
      <c r="B27" s="54" t="n">
        <v>75022</v>
      </c>
      <c r="C27" s="56" t="s">
        <v>124</v>
      </c>
      <c r="D27" s="57" t="n">
        <f aca="false">SUM(E27,J27)</f>
        <v>377900</v>
      </c>
      <c r="E27" s="58" t="n">
        <v>377900</v>
      </c>
      <c r="F27" s="58"/>
      <c r="G27" s="58"/>
      <c r="H27" s="58"/>
      <c r="I27" s="58"/>
      <c r="J27" s="59"/>
    </row>
    <row r="28" customFormat="false" ht="28.5" hidden="false" customHeight="false" outlineLevel="0" collapsed="false">
      <c r="A28" s="54"/>
      <c r="B28" s="54" t="n">
        <v>75023</v>
      </c>
      <c r="C28" s="56" t="s">
        <v>125</v>
      </c>
      <c r="D28" s="57" t="n">
        <f aca="false">SUM(E28,J28)</f>
        <v>7262033</v>
      </c>
      <c r="E28" s="58" t="n">
        <v>5215926</v>
      </c>
      <c r="F28" s="58" t="n">
        <v>4196474</v>
      </c>
      <c r="G28" s="72"/>
      <c r="H28" s="72"/>
      <c r="I28" s="72"/>
      <c r="J28" s="58" t="n">
        <v>2046107</v>
      </c>
    </row>
    <row r="29" customFormat="false" ht="28.5" hidden="false" customHeight="false" outlineLevel="0" collapsed="false">
      <c r="A29" s="54"/>
      <c r="B29" s="54" t="n">
        <v>75075</v>
      </c>
      <c r="C29" s="56" t="s">
        <v>126</v>
      </c>
      <c r="D29" s="57" t="n">
        <f aca="false">SUM(E29,J29)</f>
        <v>488700</v>
      </c>
      <c r="E29" s="58" t="n">
        <v>448700</v>
      </c>
      <c r="F29" s="58" t="n">
        <v>40000</v>
      </c>
      <c r="G29" s="72"/>
      <c r="H29" s="72"/>
      <c r="I29" s="72"/>
      <c r="J29" s="68" t="n">
        <v>40000</v>
      </c>
    </row>
    <row r="30" customFormat="false" ht="60" hidden="false" customHeight="false" outlineLevel="0" collapsed="false">
      <c r="A30" s="61" t="n">
        <v>751</v>
      </c>
      <c r="B30" s="61"/>
      <c r="C30" s="62" t="s">
        <v>127</v>
      </c>
      <c r="D30" s="73" t="n">
        <f aca="false">SUM(E30,J30)</f>
        <v>5150</v>
      </c>
      <c r="E30" s="66" t="n">
        <f aca="false">SUM(E31)</f>
        <v>515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6" t="n">
        <f aca="false">SUM(J31)</f>
        <v>0</v>
      </c>
    </row>
    <row r="31" customFormat="false" ht="28.5" hidden="false" customHeight="false" outlineLevel="0" collapsed="false">
      <c r="A31" s="54"/>
      <c r="B31" s="54" t="n">
        <v>75101</v>
      </c>
      <c r="C31" s="56" t="s">
        <v>128</v>
      </c>
      <c r="D31" s="74" t="n">
        <f aca="false">SUM(E31,J31)</f>
        <v>5150</v>
      </c>
      <c r="E31" s="59" t="n">
        <v>5150</v>
      </c>
      <c r="F31" s="59" t="s">
        <v>116</v>
      </c>
      <c r="G31" s="60"/>
      <c r="H31" s="60"/>
      <c r="I31" s="60"/>
      <c r="J31" s="59" t="s">
        <v>116</v>
      </c>
    </row>
    <row r="32" customFormat="false" ht="32.25" hidden="false" customHeight="true" outlineLevel="0" collapsed="false">
      <c r="A32" s="61" t="n">
        <v>754</v>
      </c>
      <c r="B32" s="54"/>
      <c r="C32" s="62" t="s">
        <v>40</v>
      </c>
      <c r="D32" s="73" t="n">
        <f aca="false">SUM(E32,J32)</f>
        <v>576388</v>
      </c>
      <c r="E32" s="66" t="n">
        <f aca="false">SUM(E33:E38)</f>
        <v>288388</v>
      </c>
      <c r="F32" s="66" t="n">
        <f aca="false">SUM(F33:F38)</f>
        <v>0</v>
      </c>
      <c r="G32" s="66" t="n">
        <f aca="false">SUM(G33:G38)</f>
        <v>176000</v>
      </c>
      <c r="H32" s="66" t="n">
        <f aca="false">SUM(H33:H38)</f>
        <v>0</v>
      </c>
      <c r="I32" s="66" t="n">
        <f aca="false">SUM(I33:I38)</f>
        <v>0</v>
      </c>
      <c r="J32" s="66" t="n">
        <f aca="false">SUM(J33:J38)</f>
        <v>288000</v>
      </c>
    </row>
    <row r="33" customFormat="false" ht="15" hidden="false" customHeight="false" outlineLevel="0" collapsed="false">
      <c r="A33" s="61"/>
      <c r="B33" s="54" t="n">
        <v>75404</v>
      </c>
      <c r="C33" s="56" t="s">
        <v>129</v>
      </c>
      <c r="D33" s="57" t="n">
        <f aca="false">SUM(E33,J33)</f>
        <v>45000</v>
      </c>
      <c r="E33" s="59" t="n">
        <v>45000</v>
      </c>
      <c r="F33" s="59"/>
      <c r="G33" s="59" t="n">
        <v>45000</v>
      </c>
      <c r="H33" s="59"/>
      <c r="I33" s="59"/>
      <c r="J33" s="59"/>
    </row>
    <row r="34" customFormat="false" ht="28.5" hidden="false" customHeight="false" outlineLevel="0" collapsed="false">
      <c r="A34" s="61"/>
      <c r="B34" s="54" t="n">
        <v>75411</v>
      </c>
      <c r="C34" s="56" t="s">
        <v>130</v>
      </c>
      <c r="D34" s="57" t="n">
        <f aca="false">SUM(E34,J34)</f>
        <v>45000</v>
      </c>
      <c r="E34" s="58" t="n">
        <v>45000</v>
      </c>
      <c r="F34" s="58"/>
      <c r="G34" s="58" t="n">
        <v>45000</v>
      </c>
      <c r="H34" s="58"/>
      <c r="I34" s="58"/>
      <c r="J34" s="58"/>
    </row>
    <row r="35" customFormat="false" ht="15" hidden="false" customHeight="false" outlineLevel="0" collapsed="false">
      <c r="A35" s="61"/>
      <c r="B35" s="54" t="n">
        <v>75412</v>
      </c>
      <c r="C35" s="56" t="s">
        <v>131</v>
      </c>
      <c r="D35" s="57" t="n">
        <f aca="false">SUM(E35,J35)</f>
        <v>121000</v>
      </c>
      <c r="E35" s="59" t="n">
        <v>121000</v>
      </c>
      <c r="F35" s="59"/>
      <c r="G35" s="59" t="n">
        <v>86000</v>
      </c>
      <c r="H35" s="59"/>
      <c r="I35" s="59"/>
      <c r="J35" s="59"/>
    </row>
    <row r="36" customFormat="false" ht="15" hidden="false" customHeight="false" outlineLevel="0" collapsed="false">
      <c r="A36" s="61"/>
      <c r="B36" s="54" t="n">
        <v>75414</v>
      </c>
      <c r="C36" s="56" t="s">
        <v>41</v>
      </c>
      <c r="D36" s="57" t="n">
        <f aca="false">SUM(E36,J36)</f>
        <v>10064</v>
      </c>
      <c r="E36" s="59" t="n">
        <v>10064</v>
      </c>
      <c r="F36" s="59"/>
      <c r="G36" s="59"/>
      <c r="H36" s="59"/>
      <c r="I36" s="59"/>
      <c r="J36" s="59"/>
    </row>
    <row r="37" customFormat="false" ht="15" hidden="false" customHeight="false" outlineLevel="0" collapsed="false">
      <c r="A37" s="61"/>
      <c r="B37" s="54" t="n">
        <v>75421</v>
      </c>
      <c r="C37" s="56" t="s">
        <v>132</v>
      </c>
      <c r="D37" s="57" t="n">
        <f aca="false">SUM(E37,J37)</f>
        <v>75324</v>
      </c>
      <c r="E37" s="59" t="n">
        <v>67324</v>
      </c>
      <c r="F37" s="59"/>
      <c r="G37" s="59"/>
      <c r="H37" s="59"/>
      <c r="I37" s="59"/>
      <c r="J37" s="59" t="n">
        <v>8000</v>
      </c>
    </row>
    <row r="38" customFormat="false" ht="14.25" hidden="false" customHeight="false" outlineLevel="0" collapsed="false">
      <c r="A38" s="54"/>
      <c r="B38" s="54" t="n">
        <v>75495</v>
      </c>
      <c r="C38" s="56" t="s">
        <v>80</v>
      </c>
      <c r="D38" s="57" t="n">
        <f aca="false">SUM(E38,J38)</f>
        <v>280000</v>
      </c>
      <c r="E38" s="58"/>
      <c r="F38" s="59" t="s">
        <v>116</v>
      </c>
      <c r="G38" s="60"/>
      <c r="H38" s="60"/>
      <c r="I38" s="60"/>
      <c r="J38" s="59" t="n">
        <v>280000</v>
      </c>
    </row>
    <row r="39" customFormat="false" ht="77.25" hidden="false" customHeight="true" outlineLevel="0" collapsed="false">
      <c r="A39" s="61" t="n">
        <v>756</v>
      </c>
      <c r="B39" s="54"/>
      <c r="C39" s="62" t="s">
        <v>42</v>
      </c>
      <c r="D39" s="63" t="n">
        <f aca="false">SUM(E39,J39)</f>
        <v>48400</v>
      </c>
      <c r="E39" s="64" t="n">
        <f aca="false">SUM(E40)</f>
        <v>48400</v>
      </c>
      <c r="F39" s="64" t="n">
        <f aca="false">SUM(F40)</f>
        <v>21400</v>
      </c>
      <c r="G39" s="64" t="n">
        <f aca="false">SUM(G40)</f>
        <v>0</v>
      </c>
      <c r="H39" s="64" t="n">
        <f aca="false">SUM(H40)</f>
        <v>0</v>
      </c>
      <c r="I39" s="64" t="n">
        <f aca="false">SUM(I40)</f>
        <v>0</v>
      </c>
      <c r="J39" s="64" t="n">
        <f aca="false">SUM(J40)</f>
        <v>0</v>
      </c>
    </row>
    <row r="40" customFormat="false" ht="27" hidden="false" customHeight="true" outlineLevel="0" collapsed="false">
      <c r="A40" s="54"/>
      <c r="B40" s="54" t="n">
        <v>75647</v>
      </c>
      <c r="C40" s="56" t="s">
        <v>133</v>
      </c>
      <c r="D40" s="57" t="n">
        <f aca="false">SUM(E40,J40)</f>
        <v>48400</v>
      </c>
      <c r="E40" s="58" t="n">
        <v>48400</v>
      </c>
      <c r="F40" s="58" t="n">
        <v>21400</v>
      </c>
      <c r="G40" s="72"/>
      <c r="H40" s="72"/>
      <c r="I40" s="72"/>
      <c r="J40" s="58" t="s">
        <v>116</v>
      </c>
    </row>
    <row r="41" customFormat="false" ht="14.25" hidden="false" customHeight="true" outlineLevel="0" collapsed="false">
      <c r="A41" s="61" t="n">
        <v>757</v>
      </c>
      <c r="B41" s="61"/>
      <c r="C41" s="62" t="s">
        <v>134</v>
      </c>
      <c r="D41" s="73" t="n">
        <f aca="false">SUM(E41,J41)</f>
        <v>1300000</v>
      </c>
      <c r="E41" s="66" t="n">
        <f aca="false">SUM(E42)</f>
        <v>1300000</v>
      </c>
      <c r="F41" s="66" t="n">
        <f aca="false">SUM(F42)</f>
        <v>0</v>
      </c>
      <c r="G41" s="66" t="n">
        <f aca="false">SUM(G42)</f>
        <v>0</v>
      </c>
      <c r="H41" s="66" t="n">
        <f aca="false">SUM(H42)</f>
        <v>1300000</v>
      </c>
      <c r="I41" s="66" t="n">
        <f aca="false">SUM(I42)</f>
        <v>0</v>
      </c>
      <c r="J41" s="66" t="n">
        <f aca="false">SUM(J42)</f>
        <v>0</v>
      </c>
    </row>
    <row r="42" customFormat="false" ht="42.75" hidden="false" customHeight="false" outlineLevel="0" collapsed="false">
      <c r="A42" s="54"/>
      <c r="B42" s="54" t="n">
        <v>75702</v>
      </c>
      <c r="C42" s="56" t="s">
        <v>135</v>
      </c>
      <c r="D42" s="57" t="n">
        <f aca="false">SUM(E42,J42)</f>
        <v>1300000</v>
      </c>
      <c r="E42" s="58" t="n">
        <v>1300000</v>
      </c>
      <c r="F42" s="59" t="s">
        <v>116</v>
      </c>
      <c r="G42" s="60"/>
      <c r="H42" s="58" t="n">
        <v>1300000</v>
      </c>
      <c r="I42" s="60"/>
      <c r="J42" s="59" t="s">
        <v>116</v>
      </c>
    </row>
    <row r="43" customFormat="false" ht="15" hidden="false" customHeight="false" outlineLevel="0" collapsed="false">
      <c r="A43" s="61" t="n">
        <v>758</v>
      </c>
      <c r="B43" s="61"/>
      <c r="C43" s="75" t="s">
        <v>71</v>
      </c>
      <c r="D43" s="73" t="n">
        <f aca="false">SUM(E43,J43)</f>
        <v>200000</v>
      </c>
      <c r="E43" s="66" t="n">
        <f aca="false">SUM(E44)</f>
        <v>200000</v>
      </c>
      <c r="F43" s="66" t="n">
        <f aca="false">SUM(F44)</f>
        <v>0</v>
      </c>
      <c r="G43" s="66" t="n">
        <f aca="false">SUM(G44)</f>
        <v>0</v>
      </c>
      <c r="H43" s="66" t="n">
        <f aca="false">SUM(H44)</f>
        <v>0</v>
      </c>
      <c r="I43" s="66" t="n">
        <f aca="false">SUM(I44)</f>
        <v>0</v>
      </c>
      <c r="J43" s="66" t="n">
        <f aca="false">SUM(J44)</f>
        <v>0</v>
      </c>
    </row>
    <row r="44" customFormat="false" ht="14.25" hidden="false" customHeight="false" outlineLevel="0" collapsed="false">
      <c r="A44" s="54"/>
      <c r="B44" s="54" t="n">
        <v>75818</v>
      </c>
      <c r="C44" s="56" t="s">
        <v>136</v>
      </c>
      <c r="D44" s="57" t="n">
        <f aca="false">SUM(E44,J44)</f>
        <v>200000</v>
      </c>
      <c r="E44" s="68" t="n">
        <v>200000</v>
      </c>
      <c r="F44" s="59" t="s">
        <v>116</v>
      </c>
      <c r="G44" s="60"/>
      <c r="H44" s="60"/>
      <c r="I44" s="60"/>
      <c r="J44" s="59" t="s">
        <v>116</v>
      </c>
    </row>
    <row r="45" customFormat="false" ht="15" hidden="false" customHeight="false" outlineLevel="0" collapsed="false">
      <c r="A45" s="61" t="n">
        <v>801</v>
      </c>
      <c r="B45" s="61"/>
      <c r="C45" s="62" t="s">
        <v>76</v>
      </c>
      <c r="D45" s="63" t="n">
        <f aca="false">SUM(E45,J45)</f>
        <v>25375805</v>
      </c>
      <c r="E45" s="66" t="n">
        <f aca="false">SUM(E46:E52)</f>
        <v>23225805</v>
      </c>
      <c r="F45" s="66" t="n">
        <f aca="false">SUM(F46:F52)</f>
        <v>17179075</v>
      </c>
      <c r="G45" s="66" t="n">
        <f aca="false">SUM(G46:G52)</f>
        <v>1766394</v>
      </c>
      <c r="H45" s="66" t="n">
        <f aca="false">SUM(H46:H52)</f>
        <v>0</v>
      </c>
      <c r="I45" s="66" t="n">
        <f aca="false">SUM(I46:I52)</f>
        <v>0</v>
      </c>
      <c r="J45" s="66" t="n">
        <f aca="false">SUM(J46:J52)</f>
        <v>2150000</v>
      </c>
    </row>
    <row r="46" customFormat="false" ht="14.25" hidden="false" customHeight="false" outlineLevel="0" collapsed="false">
      <c r="A46" s="54"/>
      <c r="B46" s="54" t="n">
        <v>80101</v>
      </c>
      <c r="C46" s="56" t="s">
        <v>77</v>
      </c>
      <c r="D46" s="57" t="n">
        <f aca="false">SUM(E46,J46)</f>
        <v>10152289</v>
      </c>
      <c r="E46" s="58" t="n">
        <v>10152289</v>
      </c>
      <c r="F46" s="59" t="n">
        <v>7648685</v>
      </c>
      <c r="G46" s="59" t="n">
        <v>889146</v>
      </c>
      <c r="H46" s="60"/>
      <c r="I46" s="60"/>
      <c r="J46" s="59" t="s">
        <v>116</v>
      </c>
    </row>
    <row r="47" customFormat="false" ht="28.5" hidden="false" customHeight="false" outlineLevel="0" collapsed="false">
      <c r="A47" s="54"/>
      <c r="B47" s="54" t="n">
        <v>80103</v>
      </c>
      <c r="C47" s="56" t="s">
        <v>137</v>
      </c>
      <c r="D47" s="57" t="n">
        <f aca="false">SUM(E47,J47)</f>
        <v>256113</v>
      </c>
      <c r="E47" s="58" t="n">
        <v>256113</v>
      </c>
      <c r="F47" s="58" t="n">
        <v>256113</v>
      </c>
      <c r="G47" s="72"/>
      <c r="H47" s="72"/>
      <c r="I47" s="72"/>
      <c r="J47" s="58"/>
    </row>
    <row r="48" customFormat="false" ht="14.25" hidden="false" customHeight="false" outlineLevel="0" collapsed="false">
      <c r="A48" s="54"/>
      <c r="B48" s="54" t="n">
        <v>80104</v>
      </c>
      <c r="C48" s="56" t="s">
        <v>78</v>
      </c>
      <c r="D48" s="57" t="n">
        <f aca="false">SUM(E48,J48)</f>
        <v>5790310</v>
      </c>
      <c r="E48" s="68" t="n">
        <v>5790310</v>
      </c>
      <c r="F48" s="59" t="n">
        <v>4524392</v>
      </c>
      <c r="G48" s="60"/>
      <c r="H48" s="60"/>
      <c r="I48" s="60"/>
      <c r="J48" s="59"/>
    </row>
    <row r="49" customFormat="false" ht="14.25" hidden="false" customHeight="false" outlineLevel="0" collapsed="false">
      <c r="A49" s="54"/>
      <c r="B49" s="54" t="n">
        <v>80110</v>
      </c>
      <c r="C49" s="56" t="s">
        <v>138</v>
      </c>
      <c r="D49" s="57" t="n">
        <f aca="false">SUM(E49,J49)</f>
        <v>5836037</v>
      </c>
      <c r="E49" s="58" t="n">
        <v>5836037</v>
      </c>
      <c r="F49" s="59" t="n">
        <v>4446461</v>
      </c>
      <c r="G49" s="59" t="n">
        <v>832248</v>
      </c>
      <c r="H49" s="60"/>
      <c r="I49" s="60"/>
      <c r="J49" s="59"/>
    </row>
    <row r="50" customFormat="false" ht="14.25" hidden="false" customHeight="true" outlineLevel="0" collapsed="false">
      <c r="A50" s="54"/>
      <c r="B50" s="54" t="n">
        <v>80146</v>
      </c>
      <c r="C50" s="56" t="s">
        <v>139</v>
      </c>
      <c r="D50" s="57" t="n">
        <f aca="false">SUM(E50,J50)</f>
        <v>106571</v>
      </c>
      <c r="E50" s="58" t="n">
        <v>106571</v>
      </c>
      <c r="F50" s="58" t="s">
        <v>116</v>
      </c>
      <c r="G50" s="72"/>
      <c r="H50" s="72"/>
      <c r="I50" s="72"/>
      <c r="J50" s="58"/>
    </row>
    <row r="51" customFormat="false" ht="14.25" hidden="false" customHeight="false" outlineLevel="0" collapsed="false">
      <c r="A51" s="54"/>
      <c r="B51" s="54" t="n">
        <v>80148</v>
      </c>
      <c r="C51" s="56" t="s">
        <v>79</v>
      </c>
      <c r="D51" s="57" t="n">
        <f aca="false">SUM(E51,J51)</f>
        <v>526949</v>
      </c>
      <c r="E51" s="58" t="n">
        <v>526949</v>
      </c>
      <c r="F51" s="57" t="n">
        <v>298424</v>
      </c>
      <c r="G51" s="57"/>
      <c r="H51" s="57"/>
      <c r="I51" s="57"/>
      <c r="J51" s="57" t="s">
        <v>116</v>
      </c>
    </row>
    <row r="52" customFormat="false" ht="14.25" hidden="false" customHeight="false" outlineLevel="0" collapsed="false">
      <c r="A52" s="54"/>
      <c r="B52" s="54" t="n">
        <v>80195</v>
      </c>
      <c r="C52" s="56" t="s">
        <v>80</v>
      </c>
      <c r="D52" s="65" t="n">
        <f aca="false">SUM(E52,J52)</f>
        <v>2707536</v>
      </c>
      <c r="E52" s="58" t="n">
        <v>557536</v>
      </c>
      <c r="F52" s="57" t="n">
        <v>5000</v>
      </c>
      <c r="G52" s="57" t="n">
        <v>45000</v>
      </c>
      <c r="H52" s="57"/>
      <c r="I52" s="57"/>
      <c r="J52" s="65" t="n">
        <v>2150000</v>
      </c>
    </row>
    <row r="53" customFormat="false" ht="15" hidden="false" customHeight="false" outlineLevel="0" collapsed="false">
      <c r="A53" s="61" t="n">
        <v>851</v>
      </c>
      <c r="B53" s="61"/>
      <c r="C53" s="76" t="s">
        <v>81</v>
      </c>
      <c r="D53" s="63" t="n">
        <f aca="false">SUM(E53,J53)</f>
        <v>510000</v>
      </c>
      <c r="E53" s="66" t="n">
        <f aca="false">SUM(E54:E55)</f>
        <v>310000</v>
      </c>
      <c r="F53" s="66" t="n">
        <f aca="false">SUM(F54:F55)</f>
        <v>108000</v>
      </c>
      <c r="G53" s="66" t="n">
        <f aca="false">SUM(G54:G55)</f>
        <v>87000</v>
      </c>
      <c r="H53" s="66" t="n">
        <f aca="false">SUM(H54:H55)</f>
        <v>0</v>
      </c>
      <c r="I53" s="66" t="n">
        <f aca="false">SUM(I54:I55)</f>
        <v>0</v>
      </c>
      <c r="J53" s="66" t="n">
        <f aca="false">SUM(J54:J55)</f>
        <v>200000</v>
      </c>
    </row>
    <row r="54" customFormat="false" ht="15" hidden="false" customHeight="false" outlineLevel="0" collapsed="false">
      <c r="A54" s="61"/>
      <c r="B54" s="54" t="n">
        <v>85153</v>
      </c>
      <c r="C54" s="77" t="s">
        <v>140</v>
      </c>
      <c r="D54" s="57" t="n">
        <f aca="false">SUM(E54,J54)</f>
        <v>50000</v>
      </c>
      <c r="E54" s="59" t="n">
        <v>50000</v>
      </c>
      <c r="F54" s="59" t="n">
        <v>8000</v>
      </c>
      <c r="G54" s="59"/>
      <c r="H54" s="59"/>
      <c r="I54" s="59"/>
      <c r="J54" s="59"/>
    </row>
    <row r="55" customFormat="false" ht="15" hidden="false" customHeight="false" outlineLevel="0" collapsed="false">
      <c r="A55" s="61"/>
      <c r="B55" s="54" t="n">
        <v>85154</v>
      </c>
      <c r="C55" s="77" t="s">
        <v>82</v>
      </c>
      <c r="D55" s="57" t="n">
        <f aca="false">SUM(E55,J55)</f>
        <v>460000</v>
      </c>
      <c r="E55" s="58" t="n">
        <v>260000</v>
      </c>
      <c r="F55" s="59" t="n">
        <v>100000</v>
      </c>
      <c r="G55" s="59" t="n">
        <v>87000</v>
      </c>
      <c r="H55" s="60"/>
      <c r="I55" s="60"/>
      <c r="J55" s="59" t="n">
        <v>200000</v>
      </c>
    </row>
    <row r="56" customFormat="false" ht="15" hidden="false" customHeight="false" outlineLevel="0" collapsed="false">
      <c r="A56" s="61" t="n">
        <v>852</v>
      </c>
      <c r="B56" s="61"/>
      <c r="C56" s="62" t="s">
        <v>85</v>
      </c>
      <c r="D56" s="63" t="n">
        <f aca="false">SUM(E56,J56)</f>
        <v>10905095</v>
      </c>
      <c r="E56" s="64" t="n">
        <f aca="false">SUM(E57:E64)</f>
        <v>10775095</v>
      </c>
      <c r="F56" s="64" t="n">
        <f aca="false">SUM(F57:F64)</f>
        <v>1672834</v>
      </c>
      <c r="G56" s="64" t="n">
        <f aca="false">SUM(G57:G64)</f>
        <v>0</v>
      </c>
      <c r="H56" s="64" t="n">
        <f aca="false">SUM(H57:H64)</f>
        <v>0</v>
      </c>
      <c r="I56" s="64" t="n">
        <f aca="false">SUM(I57:I64)</f>
        <v>0</v>
      </c>
      <c r="J56" s="64" t="n">
        <f aca="false">SUM(J57:J64)</f>
        <v>130000</v>
      </c>
    </row>
    <row r="57" customFormat="false" ht="15" hidden="false" customHeight="false" outlineLevel="0" collapsed="false">
      <c r="A57" s="61"/>
      <c r="B57" s="54" t="n">
        <v>85203</v>
      </c>
      <c r="C57" s="56" t="s">
        <v>86</v>
      </c>
      <c r="D57" s="57" t="n">
        <f aca="false">SUM(E57,J57)</f>
        <v>264300</v>
      </c>
      <c r="E57" s="58" t="n">
        <v>264300</v>
      </c>
      <c r="F57" s="68" t="n">
        <v>191522</v>
      </c>
      <c r="G57" s="58"/>
      <c r="H57" s="58"/>
      <c r="I57" s="58"/>
      <c r="J57" s="58"/>
    </row>
    <row r="58" customFormat="false" ht="59.25" hidden="false" customHeight="true" outlineLevel="0" collapsed="false">
      <c r="A58" s="54"/>
      <c r="B58" s="54" t="n">
        <v>85212</v>
      </c>
      <c r="C58" s="56" t="s">
        <v>87</v>
      </c>
      <c r="D58" s="65" t="n">
        <f aca="false">SUM(E58,J58)</f>
        <v>6842668</v>
      </c>
      <c r="E58" s="58" t="n">
        <f aca="false">6834168+8500</f>
        <v>6842668</v>
      </c>
      <c r="F58" s="58" t="n">
        <v>156695</v>
      </c>
      <c r="G58" s="58"/>
      <c r="H58" s="58"/>
      <c r="I58" s="58"/>
      <c r="J58" s="58"/>
    </row>
    <row r="59" customFormat="false" ht="57" hidden="false" customHeight="true" outlineLevel="0" collapsed="false">
      <c r="A59" s="54"/>
      <c r="B59" s="54" t="n">
        <v>85213</v>
      </c>
      <c r="C59" s="56" t="s">
        <v>88</v>
      </c>
      <c r="D59" s="65" t="n">
        <f aca="false">SUM(E59,J59)</f>
        <v>35078</v>
      </c>
      <c r="E59" s="58" t="n">
        <v>35078</v>
      </c>
      <c r="F59" s="58"/>
      <c r="G59" s="58"/>
      <c r="H59" s="58"/>
      <c r="I59" s="58"/>
      <c r="J59" s="58"/>
    </row>
    <row r="60" customFormat="false" ht="28.5" hidden="false" customHeight="true" outlineLevel="0" collapsed="false">
      <c r="A60" s="54"/>
      <c r="B60" s="54" t="n">
        <v>85214</v>
      </c>
      <c r="C60" s="56" t="s">
        <v>141</v>
      </c>
      <c r="D60" s="65" t="n">
        <f aca="false">SUM(E60,J60)</f>
        <v>924019</v>
      </c>
      <c r="E60" s="58" t="n">
        <v>924019</v>
      </c>
      <c r="F60" s="58" t="n">
        <v>1650</v>
      </c>
      <c r="G60" s="58"/>
      <c r="H60" s="58"/>
      <c r="I60" s="58"/>
      <c r="J60" s="58"/>
    </row>
    <row r="61" customFormat="false" ht="14.25" hidden="false" customHeight="false" outlineLevel="0" collapsed="false">
      <c r="A61" s="54"/>
      <c r="B61" s="54" t="n">
        <v>85215</v>
      </c>
      <c r="C61" s="56" t="s">
        <v>142</v>
      </c>
      <c r="D61" s="65" t="n">
        <f aca="false">SUM(E61,J61)</f>
        <v>1057000</v>
      </c>
      <c r="E61" s="58" t="n">
        <v>1057000</v>
      </c>
      <c r="F61" s="58"/>
      <c r="G61" s="58"/>
      <c r="H61" s="58"/>
      <c r="I61" s="58"/>
      <c r="J61" s="58"/>
    </row>
    <row r="62" customFormat="false" ht="14.25" hidden="false" customHeight="false" outlineLevel="0" collapsed="false">
      <c r="A62" s="54"/>
      <c r="B62" s="54" t="n">
        <v>85219</v>
      </c>
      <c r="C62" s="56" t="s">
        <v>91</v>
      </c>
      <c r="D62" s="65" t="n">
        <f aca="false">SUM(E62,J62)</f>
        <v>1453307</v>
      </c>
      <c r="E62" s="59" t="n">
        <v>1323307</v>
      </c>
      <c r="F62" s="59" t="n">
        <v>1157134</v>
      </c>
      <c r="G62" s="78" t="s">
        <v>116</v>
      </c>
      <c r="H62" s="79"/>
      <c r="I62" s="79"/>
      <c r="J62" s="59" t="n">
        <v>130000</v>
      </c>
    </row>
    <row r="63" customFormat="false" ht="28.5" hidden="false" customHeight="false" outlineLevel="0" collapsed="false">
      <c r="A63" s="54"/>
      <c r="B63" s="54" t="n">
        <v>85228</v>
      </c>
      <c r="C63" s="56" t="s">
        <v>92</v>
      </c>
      <c r="D63" s="57" t="n">
        <f aca="false">SUM(E63,J63)</f>
        <v>311723</v>
      </c>
      <c r="E63" s="58" t="n">
        <v>311723</v>
      </c>
      <c r="F63" s="58" t="n">
        <v>165833</v>
      </c>
      <c r="G63" s="58"/>
      <c r="H63" s="72"/>
      <c r="I63" s="72"/>
      <c r="J63" s="58"/>
    </row>
    <row r="64" customFormat="false" ht="14.25" hidden="false" customHeight="false" outlineLevel="0" collapsed="false">
      <c r="A64" s="54"/>
      <c r="B64" s="54" t="n">
        <v>85295</v>
      </c>
      <c r="C64" s="56" t="s">
        <v>80</v>
      </c>
      <c r="D64" s="57" t="n">
        <f aca="false">SUM(E64,J64)</f>
        <v>17000</v>
      </c>
      <c r="E64" s="58" t="n">
        <v>17000</v>
      </c>
      <c r="F64" s="57"/>
      <c r="G64" s="57"/>
      <c r="H64" s="57"/>
      <c r="I64" s="57"/>
      <c r="J64" s="57"/>
    </row>
    <row r="65" customFormat="false" ht="28.5" hidden="false" customHeight="true" outlineLevel="0" collapsed="false">
      <c r="A65" s="61" t="n">
        <v>853</v>
      </c>
      <c r="B65" s="61"/>
      <c r="C65" s="62" t="s">
        <v>93</v>
      </c>
      <c r="D65" s="63" t="n">
        <f aca="false">SUM(E65,J65)</f>
        <v>146046</v>
      </c>
      <c r="E65" s="64" t="n">
        <f aca="false">SUM(E66:E66)</f>
        <v>146046</v>
      </c>
      <c r="F65" s="64" t="n">
        <f aca="false">SUM(F66:F66)</f>
        <v>101809</v>
      </c>
      <c r="G65" s="64" t="n">
        <f aca="false">SUM(G66:G66)</f>
        <v>0</v>
      </c>
      <c r="H65" s="64" t="n">
        <f aca="false">SUM(H66:H66)</f>
        <v>0</v>
      </c>
      <c r="I65" s="64" t="n">
        <f aca="false">SUM(I66:I66)</f>
        <v>0</v>
      </c>
      <c r="J65" s="64" t="n">
        <f aca="false">SUM(J66:J66)</f>
        <v>0</v>
      </c>
    </row>
    <row r="66" customFormat="false" ht="14.25" hidden="false" customHeight="false" outlineLevel="0" collapsed="false">
      <c r="A66" s="54"/>
      <c r="B66" s="54" t="n">
        <v>85305</v>
      </c>
      <c r="C66" s="56" t="s">
        <v>94</v>
      </c>
      <c r="D66" s="57" t="n">
        <f aca="false">SUM(E66,J66)</f>
        <v>146046</v>
      </c>
      <c r="E66" s="58" t="n">
        <v>146046</v>
      </c>
      <c r="F66" s="59" t="n">
        <v>101809</v>
      </c>
      <c r="G66" s="60"/>
      <c r="H66" s="60"/>
      <c r="I66" s="60"/>
      <c r="J66" s="59" t="s">
        <v>116</v>
      </c>
    </row>
    <row r="67" customFormat="false" ht="30" hidden="false" customHeight="false" outlineLevel="0" collapsed="false">
      <c r="A67" s="61" t="n">
        <v>854</v>
      </c>
      <c r="B67" s="61"/>
      <c r="C67" s="62" t="s">
        <v>143</v>
      </c>
      <c r="D67" s="63" t="n">
        <f aca="false">SUM(E67,J67)</f>
        <v>371159</v>
      </c>
      <c r="E67" s="64" t="n">
        <f aca="false">SUM(E68:E68)</f>
        <v>371159</v>
      </c>
      <c r="F67" s="64" t="n">
        <f aca="false">SUM(F68:F68)</f>
        <v>371159</v>
      </c>
      <c r="G67" s="64" t="n">
        <f aca="false">SUM(G68:G68)</f>
        <v>0</v>
      </c>
      <c r="H67" s="64" t="n">
        <f aca="false">SUM(H68:H68)</f>
        <v>0</v>
      </c>
      <c r="I67" s="64" t="n">
        <f aca="false">SUM(I68:I68)</f>
        <v>0</v>
      </c>
      <c r="J67" s="64" t="n">
        <f aca="false">SUM(J68:J68)</f>
        <v>0</v>
      </c>
    </row>
    <row r="68" customFormat="false" ht="14.25" hidden="false" customHeight="false" outlineLevel="0" collapsed="false">
      <c r="A68" s="54"/>
      <c r="B68" s="54" t="n">
        <v>85401</v>
      </c>
      <c r="C68" s="56" t="s">
        <v>144</v>
      </c>
      <c r="D68" s="57" t="n">
        <f aca="false">SUM(E68,J68)</f>
        <v>371159</v>
      </c>
      <c r="E68" s="58" t="n">
        <v>371159</v>
      </c>
      <c r="F68" s="59" t="n">
        <v>371159</v>
      </c>
      <c r="G68" s="60"/>
      <c r="H68" s="60"/>
      <c r="I68" s="60"/>
      <c r="J68" s="59" t="s">
        <v>116</v>
      </c>
    </row>
    <row r="69" customFormat="false" ht="30" hidden="false" customHeight="false" outlineLevel="0" collapsed="false">
      <c r="A69" s="61" t="n">
        <v>900</v>
      </c>
      <c r="B69" s="54"/>
      <c r="C69" s="75" t="s">
        <v>145</v>
      </c>
      <c r="D69" s="63" t="n">
        <f aca="false">SUM(E69,J69)</f>
        <v>5314850</v>
      </c>
      <c r="E69" s="64" t="n">
        <f aca="false">SUM(E70:E76)</f>
        <v>2814850</v>
      </c>
      <c r="F69" s="64" t="n">
        <f aca="false">SUM(F70:F76)</f>
        <v>0</v>
      </c>
      <c r="G69" s="64" t="n">
        <f aca="false">SUM(G70:G76)</f>
        <v>410000</v>
      </c>
      <c r="H69" s="64" t="n">
        <f aca="false">SUM(H70:H76)</f>
        <v>0</v>
      </c>
      <c r="I69" s="64" t="n">
        <f aca="false">SUM(I70:I76)</f>
        <v>0</v>
      </c>
      <c r="J69" s="64" t="n">
        <f aca="false">SUM(J70:J76)</f>
        <v>2500000</v>
      </c>
    </row>
    <row r="70" customFormat="false" ht="14.25" hidden="false" customHeight="true" outlineLevel="0" collapsed="false">
      <c r="A70" s="61"/>
      <c r="B70" s="54" t="n">
        <v>90001</v>
      </c>
      <c r="C70" s="80" t="s">
        <v>146</v>
      </c>
      <c r="D70" s="57" t="n">
        <f aca="false">SUM(E70,J70)</f>
        <v>2933800</v>
      </c>
      <c r="E70" s="58" t="n">
        <v>683800</v>
      </c>
      <c r="F70" s="58"/>
      <c r="G70" s="58"/>
      <c r="H70" s="58"/>
      <c r="I70" s="58"/>
      <c r="J70" s="68" t="n">
        <v>2250000</v>
      </c>
    </row>
    <row r="71" customFormat="false" ht="15" hidden="false" customHeight="false" outlineLevel="0" collapsed="false">
      <c r="A71" s="61"/>
      <c r="B71" s="54" t="n">
        <v>90002</v>
      </c>
      <c r="C71" s="56" t="s">
        <v>147</v>
      </c>
      <c r="D71" s="57" t="n">
        <f aca="false">SUM(E71,J71)</f>
        <v>54900</v>
      </c>
      <c r="E71" s="58" t="n">
        <v>54900</v>
      </c>
      <c r="F71" s="58"/>
      <c r="G71" s="58"/>
      <c r="H71" s="58"/>
      <c r="I71" s="58"/>
      <c r="J71" s="58"/>
    </row>
    <row r="72" customFormat="false" ht="15" hidden="false" customHeight="false" outlineLevel="0" collapsed="false">
      <c r="A72" s="61"/>
      <c r="B72" s="54" t="n">
        <v>90003</v>
      </c>
      <c r="C72" s="80" t="s">
        <v>148</v>
      </c>
      <c r="D72" s="57" t="n">
        <f aca="false">SUM(E72,J72)</f>
        <v>337050</v>
      </c>
      <c r="E72" s="58" t="n">
        <v>337050</v>
      </c>
      <c r="F72" s="58"/>
      <c r="G72" s="58"/>
      <c r="H72" s="58"/>
      <c r="I72" s="58"/>
      <c r="J72" s="58"/>
    </row>
    <row r="73" customFormat="false" ht="12.75" hidden="false" customHeight="true" outlineLevel="0" collapsed="false">
      <c r="A73" s="61"/>
      <c r="B73" s="54" t="n">
        <v>90004</v>
      </c>
      <c r="C73" s="80" t="s">
        <v>149</v>
      </c>
      <c r="D73" s="57" t="n">
        <f aca="false">SUM(E73,J73)</f>
        <v>515000</v>
      </c>
      <c r="E73" s="68" t="n">
        <v>515000</v>
      </c>
      <c r="F73" s="58"/>
      <c r="G73" s="58"/>
      <c r="H73" s="58"/>
      <c r="I73" s="58"/>
      <c r="J73" s="58"/>
    </row>
    <row r="74" customFormat="false" ht="14.25" hidden="false" customHeight="false" outlineLevel="0" collapsed="false">
      <c r="A74" s="54"/>
      <c r="B74" s="54" t="n">
        <v>90015</v>
      </c>
      <c r="C74" s="77" t="s">
        <v>150</v>
      </c>
      <c r="D74" s="65" t="n">
        <f aca="false">SUM(E74,J74)</f>
        <v>1030800</v>
      </c>
      <c r="E74" s="58" t="n">
        <v>780800</v>
      </c>
      <c r="F74" s="59" t="s">
        <v>116</v>
      </c>
      <c r="G74" s="60"/>
      <c r="H74" s="60"/>
      <c r="I74" s="60"/>
      <c r="J74" s="59" t="n">
        <v>250000</v>
      </c>
    </row>
    <row r="75" customFormat="false" ht="14.25" hidden="false" customHeight="false" outlineLevel="0" collapsed="false">
      <c r="A75" s="54"/>
      <c r="B75" s="54" t="n">
        <v>90017</v>
      </c>
      <c r="C75" s="56" t="s">
        <v>151</v>
      </c>
      <c r="D75" s="57" t="n">
        <f aca="false">SUM(E75,J75)</f>
        <v>410000</v>
      </c>
      <c r="E75" s="58" t="n">
        <v>410000</v>
      </c>
      <c r="F75" s="57"/>
      <c r="G75" s="57" t="n">
        <v>410000</v>
      </c>
      <c r="H75" s="57"/>
      <c r="I75" s="57"/>
      <c r="J75" s="57"/>
    </row>
    <row r="76" customFormat="false" ht="14.25" hidden="false" customHeight="false" outlineLevel="0" collapsed="false">
      <c r="A76" s="54"/>
      <c r="B76" s="54" t="n">
        <v>90095</v>
      </c>
      <c r="C76" s="56" t="s">
        <v>80</v>
      </c>
      <c r="D76" s="57" t="n">
        <f aca="false">SUM(E76,J76)</f>
        <v>33300</v>
      </c>
      <c r="E76" s="58" t="n">
        <v>33300</v>
      </c>
      <c r="F76" s="57"/>
      <c r="G76" s="57"/>
      <c r="H76" s="57"/>
      <c r="I76" s="57"/>
      <c r="J76" s="57"/>
    </row>
    <row r="77" customFormat="false" ht="30" hidden="false" customHeight="false" outlineLevel="0" collapsed="false">
      <c r="A77" s="61" t="n">
        <v>921</v>
      </c>
      <c r="B77" s="61"/>
      <c r="C77" s="62" t="s">
        <v>152</v>
      </c>
      <c r="D77" s="63" t="n">
        <f aca="false">SUM(E77,J77)</f>
        <v>1787200</v>
      </c>
      <c r="E77" s="64" t="n">
        <f aca="false">SUM(E78:E81)</f>
        <v>1768900</v>
      </c>
      <c r="F77" s="64" t="n">
        <f aca="false">SUM(F78:F81)</f>
        <v>5000</v>
      </c>
      <c r="G77" s="64" t="n">
        <f aca="false">SUM(G78:G81)</f>
        <v>1643900</v>
      </c>
      <c r="H77" s="64" t="n">
        <f aca="false">SUM(H78:H81)</f>
        <v>0</v>
      </c>
      <c r="I77" s="64" t="n">
        <f aca="false">SUM(I78:I81)</f>
        <v>0</v>
      </c>
      <c r="J77" s="64" t="n">
        <f aca="false">SUM(J78:J81)</f>
        <v>18300</v>
      </c>
    </row>
    <row r="78" customFormat="false" ht="12.75" hidden="false" customHeight="true" outlineLevel="0" collapsed="false">
      <c r="A78" s="54"/>
      <c r="B78" s="54" t="n">
        <v>92108</v>
      </c>
      <c r="C78" s="56" t="s">
        <v>153</v>
      </c>
      <c r="D78" s="57" t="n">
        <f aca="false">SUM(E78,J78)</f>
        <v>50000</v>
      </c>
      <c r="E78" s="58" t="n">
        <v>50000</v>
      </c>
      <c r="F78" s="58"/>
      <c r="G78" s="58" t="n">
        <v>50000</v>
      </c>
      <c r="H78" s="58"/>
      <c r="I78" s="58"/>
      <c r="J78" s="58" t="s">
        <v>116</v>
      </c>
    </row>
    <row r="79" customFormat="false" ht="18" hidden="false" customHeight="true" outlineLevel="0" collapsed="false">
      <c r="A79" s="54"/>
      <c r="B79" s="54" t="n">
        <v>92109</v>
      </c>
      <c r="C79" s="56" t="s">
        <v>154</v>
      </c>
      <c r="D79" s="57" t="n">
        <f aca="false">SUM(E79,J79)</f>
        <v>942000</v>
      </c>
      <c r="E79" s="58" t="n">
        <v>942000</v>
      </c>
      <c r="F79" s="58"/>
      <c r="G79" s="58" t="n">
        <v>942000</v>
      </c>
      <c r="H79" s="58"/>
      <c r="I79" s="58"/>
      <c r="J79" s="58"/>
    </row>
    <row r="80" customFormat="false" ht="14.25" hidden="false" customHeight="false" outlineLevel="0" collapsed="false">
      <c r="A80" s="54"/>
      <c r="B80" s="54" t="n">
        <v>92116</v>
      </c>
      <c r="C80" s="56" t="s">
        <v>155</v>
      </c>
      <c r="D80" s="57" t="n">
        <f aca="false">SUM(E80,J80)</f>
        <v>641900</v>
      </c>
      <c r="E80" s="58" t="n">
        <v>641900</v>
      </c>
      <c r="F80" s="58"/>
      <c r="G80" s="58" t="n">
        <v>641900</v>
      </c>
      <c r="H80" s="58"/>
      <c r="I80" s="58"/>
      <c r="J80" s="58"/>
    </row>
    <row r="81" customFormat="false" ht="14.25" hidden="false" customHeight="false" outlineLevel="0" collapsed="false">
      <c r="A81" s="54"/>
      <c r="B81" s="54" t="n">
        <v>92195</v>
      </c>
      <c r="C81" s="56" t="s">
        <v>80</v>
      </c>
      <c r="D81" s="57" t="n">
        <f aca="false">SUM(E81,J81)</f>
        <v>153300</v>
      </c>
      <c r="E81" s="58" t="n">
        <v>135000</v>
      </c>
      <c r="F81" s="58" t="n">
        <v>5000</v>
      </c>
      <c r="G81" s="58" t="n">
        <v>10000</v>
      </c>
      <c r="H81" s="58"/>
      <c r="I81" s="58"/>
      <c r="J81" s="58" t="n">
        <v>18300</v>
      </c>
    </row>
    <row r="82" customFormat="false" ht="15" hidden="false" customHeight="false" outlineLevel="0" collapsed="false">
      <c r="A82" s="61" t="n">
        <v>926</v>
      </c>
      <c r="B82" s="54"/>
      <c r="C82" s="76" t="s">
        <v>156</v>
      </c>
      <c r="D82" s="63" t="n">
        <f aca="false">SUM(E82,J82)</f>
        <v>3318670</v>
      </c>
      <c r="E82" s="66" t="n">
        <f aca="false">SUM(E83:E85)</f>
        <v>2603670</v>
      </c>
      <c r="F82" s="66" t="n">
        <f aca="false">SUM(F83:F85)</f>
        <v>1275970</v>
      </c>
      <c r="G82" s="66" t="n">
        <f aca="false">SUM(G83:G85)</f>
        <v>280000</v>
      </c>
      <c r="H82" s="66" t="n">
        <f aca="false">SUM(H83:H85)</f>
        <v>0</v>
      </c>
      <c r="I82" s="66" t="n">
        <f aca="false">SUM(I83:I85)</f>
        <v>0</v>
      </c>
      <c r="J82" s="66" t="n">
        <f aca="false">SUM(J83:J85)</f>
        <v>715000</v>
      </c>
    </row>
    <row r="83" customFormat="false" ht="14.25" hidden="false" customHeight="false" outlineLevel="0" collapsed="false">
      <c r="A83" s="54"/>
      <c r="B83" s="54" t="n">
        <v>92604</v>
      </c>
      <c r="C83" s="77" t="s">
        <v>157</v>
      </c>
      <c r="D83" s="57" t="n">
        <f aca="false">SUM(E83,J83)</f>
        <v>2980370</v>
      </c>
      <c r="E83" s="58" t="n">
        <v>2265370</v>
      </c>
      <c r="F83" s="59" t="n">
        <v>1275970</v>
      </c>
      <c r="G83" s="60"/>
      <c r="H83" s="60"/>
      <c r="I83" s="60"/>
      <c r="J83" s="59" t="n">
        <v>715000</v>
      </c>
    </row>
    <row r="84" customFormat="false" ht="14.25" hidden="false" customHeight="false" outlineLevel="0" collapsed="false">
      <c r="A84" s="81"/>
      <c r="B84" s="54" t="n">
        <v>92605</v>
      </c>
      <c r="C84" s="82" t="s">
        <v>158</v>
      </c>
      <c r="D84" s="57" t="n">
        <f aca="false">SUM(E84,J84)</f>
        <v>280000</v>
      </c>
      <c r="E84" s="83" t="n">
        <v>280000</v>
      </c>
      <c r="F84" s="59"/>
      <c r="G84" s="59" t="n">
        <v>280000</v>
      </c>
      <c r="H84" s="60"/>
      <c r="I84" s="60"/>
      <c r="J84" s="59"/>
    </row>
    <row r="85" customFormat="false" ht="15" hidden="false" customHeight="false" outlineLevel="0" collapsed="false">
      <c r="A85" s="84"/>
      <c r="B85" s="70" t="n">
        <v>92695</v>
      </c>
      <c r="C85" s="85" t="s">
        <v>80</v>
      </c>
      <c r="D85" s="57" t="n">
        <f aca="false">SUM(E85,J85)</f>
        <v>58300</v>
      </c>
      <c r="E85" s="83" t="n">
        <v>58300</v>
      </c>
      <c r="F85" s="57" t="n">
        <v>0</v>
      </c>
      <c r="G85" s="57" t="s">
        <v>116</v>
      </c>
      <c r="H85" s="57"/>
      <c r="I85" s="57"/>
      <c r="J85" s="57"/>
    </row>
    <row r="86" customFormat="false" ht="15" hidden="false" customHeight="false" outlineLevel="0" collapsed="false">
      <c r="A86" s="86" t="s">
        <v>159</v>
      </c>
      <c r="B86" s="86"/>
      <c r="C86" s="86"/>
      <c r="D86" s="87" t="n">
        <f aca="false">SUM(D8,D10,D12,D14,D17,D21,D25,D30,D32,D39,D41,D43,D45,D53,D56,D65,D67,D69,D77,D82)</f>
        <v>80375743</v>
      </c>
      <c r="E86" s="87" t="n">
        <f aca="false">SUM(E8,E10,E12,E14,E17,E21,E25,E30,E32,E39,E41,E43,E45,E53,E56,E65,E67,E69,E77,E82)</f>
        <v>56665049</v>
      </c>
      <c r="F86" s="87" t="n">
        <f aca="false">SUM(F8,F10,F12,F14,F17,F21,F25,F30,F32,F39,F41,F43,F45,F53,F56,F65,F67,F69,F77,F82)</f>
        <v>27231971</v>
      </c>
      <c r="G86" s="87" t="n">
        <f aca="false">SUM(G8,G10,G12,G14,G17,G21,G25,G30,G32,G39,G41,G43,G45,G53,G56,G65,G67,G69,G77,G82)</f>
        <v>4363294</v>
      </c>
      <c r="H86" s="87" t="n">
        <f aca="false">SUM(H8,H10,H12,H14,H17,H21,H25,H30,H32,H39,H41,H43,H45,H53,H56,H65,H67,H69,H77,H82)</f>
        <v>1300000</v>
      </c>
      <c r="I86" s="87" t="n">
        <f aca="false">SUM(I8,I10,I12,I14,I17,I21,I25,I30,I32,I39,I41,I43,I45,I53,I56,I65,I67,I69,I77,I82)</f>
        <v>0</v>
      </c>
      <c r="J86" s="87" t="n">
        <f aca="false">SUM(J8,J10,J12,J14,J17,J21,J25,J30,J32,J39,J41,J43,J45,J53,J56,J65,J67,J69,J77,J82)</f>
        <v>23710694</v>
      </c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6:C86"/>
  </mergeCells>
  <printOptions headings="false" gridLines="false" gridLinesSet="true" horizontalCentered="true" verticalCentered="false"/>
  <pageMargins left="0.39375" right="0.39375" top="1.29930555555556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projektu Uchwały Nr ........ Rady Miejskiej w Łowiczu
z dnia  ......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6.28"/>
    <col collapsed="false" customWidth="true" hidden="false" outlineLevel="0" max="3" min="3" style="39" width="6.41"/>
    <col collapsed="false" customWidth="true" hidden="false" outlineLevel="0" max="4" min="4" style="39" width="3.85"/>
    <col collapsed="false" customWidth="true" hidden="false" outlineLevel="0" max="5" min="5" style="39" width="31.7"/>
    <col collapsed="false" customWidth="true" hidden="false" outlineLevel="0" max="6" min="6" style="39" width="10.71"/>
    <col collapsed="false" customWidth="true" hidden="false" outlineLevel="0" max="7" min="7" style="39" width="10.85"/>
    <col collapsed="false" customWidth="true" hidden="false" outlineLevel="0" max="8" min="8" style="39" width="10.13"/>
    <col collapsed="false" customWidth="true" hidden="false" outlineLevel="0" max="9" min="9" style="39" width="9.7"/>
    <col collapsed="false" customWidth="true" hidden="false" outlineLevel="0" max="10" min="10" style="39" width="8.41"/>
    <col collapsed="false" customWidth="true" hidden="false" outlineLevel="0" max="11" min="11" style="39" width="10.56"/>
    <col collapsed="false" customWidth="true" hidden="false" outlineLevel="0" max="12" min="12" style="39" width="10.71"/>
    <col collapsed="false" customWidth="true" hidden="false" outlineLevel="0" max="13" min="13" style="39" width="10.85"/>
    <col collapsed="false" customWidth="true" hidden="false" outlineLevel="0" max="14" min="14" style="39" width="10.28"/>
    <col collapsed="false" customWidth="true" hidden="false" outlineLevel="0" max="15" min="15" style="39" width="9.85"/>
    <col collapsed="false" customWidth="true" hidden="false" outlineLevel="0" max="16" min="16" style="39" width="11.85"/>
    <col collapsed="false" customWidth="false" hidden="false" outlineLevel="0" max="257" min="17" style="39" width="9.14"/>
  </cols>
  <sheetData>
    <row r="1" customFormat="false" ht="18" hidden="false" customHeight="true" outlineLevel="0" collapsed="false">
      <c r="A1" s="88" t="s">
        <v>16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0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">
        <v>1</v>
      </c>
    </row>
    <row r="3" s="93" customFormat="true" ht="20.1" hidden="false" customHeight="true" outlineLevel="0" collapsed="false">
      <c r="A3" s="91" t="s">
        <v>161</v>
      </c>
      <c r="B3" s="91" t="s">
        <v>2</v>
      </c>
      <c r="C3" s="91" t="s">
        <v>162</v>
      </c>
      <c r="D3" s="91" t="s">
        <v>116</v>
      </c>
      <c r="E3" s="92" t="s">
        <v>163</v>
      </c>
      <c r="F3" s="92" t="s">
        <v>164</v>
      </c>
      <c r="G3" s="92" t="s">
        <v>165</v>
      </c>
      <c r="H3" s="92"/>
      <c r="I3" s="92"/>
      <c r="J3" s="92"/>
      <c r="K3" s="92"/>
      <c r="L3" s="92"/>
      <c r="M3" s="92"/>
      <c r="N3" s="92"/>
      <c r="O3" s="92"/>
      <c r="P3" s="92" t="s">
        <v>166</v>
      </c>
    </row>
    <row r="4" s="93" customFormat="true" ht="20.1" hidden="false" customHeight="true" outlineLevel="0" collapsed="false">
      <c r="A4" s="91"/>
      <c r="B4" s="91"/>
      <c r="C4" s="91"/>
      <c r="D4" s="91"/>
      <c r="E4" s="92"/>
      <c r="F4" s="92"/>
      <c r="G4" s="92" t="s">
        <v>167</v>
      </c>
      <c r="H4" s="92" t="s">
        <v>168</v>
      </c>
      <c r="I4" s="92"/>
      <c r="J4" s="92"/>
      <c r="K4" s="92"/>
      <c r="L4" s="92" t="s">
        <v>169</v>
      </c>
      <c r="M4" s="92" t="s">
        <v>170</v>
      </c>
      <c r="N4" s="92" t="s">
        <v>171</v>
      </c>
      <c r="O4" s="92" t="s">
        <v>172</v>
      </c>
      <c r="P4" s="92"/>
    </row>
    <row r="5" s="93" customFormat="true" ht="29.25" hidden="false" customHeight="true" outlineLevel="0" collapsed="false">
      <c r="A5" s="91"/>
      <c r="B5" s="91"/>
      <c r="C5" s="91"/>
      <c r="D5" s="91"/>
      <c r="E5" s="92"/>
      <c r="F5" s="92"/>
      <c r="G5" s="92"/>
      <c r="H5" s="92" t="s">
        <v>173</v>
      </c>
      <c r="I5" s="92" t="s">
        <v>174</v>
      </c>
      <c r="J5" s="94" t="s">
        <v>175</v>
      </c>
      <c r="K5" s="92" t="s">
        <v>176</v>
      </c>
      <c r="L5" s="92"/>
      <c r="M5" s="92"/>
      <c r="N5" s="92"/>
      <c r="O5" s="92"/>
      <c r="P5" s="92"/>
    </row>
    <row r="6" s="93" customFormat="true" ht="20.1" hidden="false" customHeight="true" outlineLevel="0" collapsed="false">
      <c r="A6" s="91"/>
      <c r="B6" s="91"/>
      <c r="C6" s="91"/>
      <c r="D6" s="91"/>
      <c r="E6" s="92"/>
      <c r="F6" s="92"/>
      <c r="G6" s="92"/>
      <c r="H6" s="92"/>
      <c r="I6" s="92"/>
      <c r="J6" s="94"/>
      <c r="K6" s="92"/>
      <c r="L6" s="92"/>
      <c r="M6" s="92"/>
      <c r="N6" s="92"/>
      <c r="O6" s="92"/>
      <c r="P6" s="92"/>
    </row>
    <row r="7" s="93" customFormat="true" ht="20.1" hidden="false" customHeight="true" outlineLevel="0" collapsed="false">
      <c r="A7" s="91"/>
      <c r="B7" s="91"/>
      <c r="C7" s="91"/>
      <c r="D7" s="91"/>
      <c r="E7" s="92"/>
      <c r="F7" s="92"/>
      <c r="G7" s="92"/>
      <c r="H7" s="92"/>
      <c r="I7" s="92"/>
      <c r="J7" s="94"/>
      <c r="K7" s="92"/>
      <c r="L7" s="92"/>
      <c r="M7" s="92"/>
      <c r="N7" s="92"/>
      <c r="O7" s="92"/>
      <c r="P7" s="92"/>
    </row>
    <row r="8" customFormat="false" ht="8.1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</row>
    <row r="9" customFormat="false" ht="56.25" hidden="false" customHeight="true" outlineLevel="0" collapsed="false">
      <c r="A9" s="96" t="s">
        <v>177</v>
      </c>
      <c r="B9" s="96" t="n">
        <v>400</v>
      </c>
      <c r="C9" s="96" t="n">
        <v>40002</v>
      </c>
      <c r="D9" s="96"/>
      <c r="E9" s="97" t="s">
        <v>178</v>
      </c>
      <c r="F9" s="98" t="n">
        <v>20761947.77</v>
      </c>
      <c r="G9" s="98" t="n">
        <v>3539286.21</v>
      </c>
      <c r="H9" s="98" t="n">
        <v>230892.93</v>
      </c>
      <c r="I9" s="98" t="n">
        <v>300000</v>
      </c>
      <c r="J9" s="99" t="s">
        <v>179</v>
      </c>
      <c r="K9" s="98" t="n">
        <v>3008393.28</v>
      </c>
      <c r="L9" s="98" t="n">
        <v>6410416.79</v>
      </c>
      <c r="M9" s="98" t="n">
        <v>7097733.62</v>
      </c>
      <c r="N9" s="98" t="n">
        <v>2215831.25</v>
      </c>
      <c r="O9" s="98" t="n">
        <v>0</v>
      </c>
      <c r="P9" s="98"/>
    </row>
    <row r="10" customFormat="false" ht="67.5" hidden="false" customHeight="false" outlineLevel="0" collapsed="false">
      <c r="A10" s="100" t="s">
        <v>180</v>
      </c>
      <c r="B10" s="101" t="n">
        <v>600</v>
      </c>
      <c r="C10" s="101" t="n">
        <v>60016</v>
      </c>
      <c r="D10" s="102"/>
      <c r="E10" s="103" t="s">
        <v>181</v>
      </c>
      <c r="F10" s="104" t="n">
        <v>11700000</v>
      </c>
      <c r="G10" s="104" t="n">
        <v>7000000</v>
      </c>
      <c r="H10" s="104" t="n">
        <v>350000</v>
      </c>
      <c r="I10" s="104" t="n">
        <v>1400000</v>
      </c>
      <c r="J10" s="105" t="s">
        <v>179</v>
      </c>
      <c r="K10" s="104" t="n">
        <v>5250000</v>
      </c>
      <c r="L10" s="104" t="n">
        <v>4428840.61</v>
      </c>
      <c r="M10" s="104" t="n">
        <v>39756.5</v>
      </c>
      <c r="N10" s="104" t="s">
        <v>116</v>
      </c>
      <c r="O10" s="104"/>
      <c r="P10" s="104"/>
    </row>
    <row r="11" customFormat="false" ht="45" hidden="false" customHeight="false" outlineLevel="0" collapsed="false">
      <c r="A11" s="100" t="s">
        <v>182</v>
      </c>
      <c r="B11" s="101" t="n">
        <v>600</v>
      </c>
      <c r="C11" s="101" t="n">
        <v>60016</v>
      </c>
      <c r="D11" s="102"/>
      <c r="E11" s="106" t="s">
        <v>183</v>
      </c>
      <c r="F11" s="104" t="n">
        <v>15000000</v>
      </c>
      <c r="G11" s="104" t="n">
        <v>200000</v>
      </c>
      <c r="H11" s="104" t="n">
        <v>30000</v>
      </c>
      <c r="I11" s="104" t="s">
        <v>116</v>
      </c>
      <c r="J11" s="107" t="s">
        <v>179</v>
      </c>
      <c r="K11" s="104" t="n">
        <v>170000</v>
      </c>
      <c r="L11" s="104" t="n">
        <v>10000000</v>
      </c>
      <c r="M11" s="104" t="n">
        <v>4800000</v>
      </c>
      <c r="N11" s="104" t="s">
        <v>116</v>
      </c>
      <c r="O11" s="104"/>
      <c r="P11" s="104"/>
    </row>
    <row r="12" customFormat="false" ht="56.25" hidden="false" customHeight="true" outlineLevel="0" collapsed="false">
      <c r="A12" s="100" t="s">
        <v>184</v>
      </c>
      <c r="B12" s="101" t="n">
        <v>600</v>
      </c>
      <c r="C12" s="101" t="n">
        <v>60016</v>
      </c>
      <c r="D12" s="102"/>
      <c r="E12" s="106" t="s">
        <v>185</v>
      </c>
      <c r="F12" s="104" t="n">
        <v>9400000</v>
      </c>
      <c r="G12" s="104" t="n">
        <v>100000</v>
      </c>
      <c r="H12" s="104" t="n">
        <v>15000</v>
      </c>
      <c r="I12" s="104" t="s">
        <v>116</v>
      </c>
      <c r="J12" s="107" t="s">
        <v>179</v>
      </c>
      <c r="K12" s="104" t="n">
        <v>85000</v>
      </c>
      <c r="L12" s="104" t="n">
        <v>4300000</v>
      </c>
      <c r="M12" s="104" t="n">
        <v>5000000</v>
      </c>
      <c r="N12" s="104"/>
      <c r="O12" s="104"/>
      <c r="P12" s="104"/>
    </row>
    <row r="13" customFormat="false" ht="50.25" hidden="false" customHeight="true" outlineLevel="0" collapsed="false">
      <c r="A13" s="100" t="s">
        <v>186</v>
      </c>
      <c r="B13" s="101" t="n">
        <v>600</v>
      </c>
      <c r="C13" s="101" t="n">
        <v>60016</v>
      </c>
      <c r="D13" s="102"/>
      <c r="E13" s="106" t="s">
        <v>187</v>
      </c>
      <c r="F13" s="104" t="n">
        <v>3530000</v>
      </c>
      <c r="G13" s="104" t="n">
        <v>430000</v>
      </c>
      <c r="H13" s="104" t="n">
        <v>64500</v>
      </c>
      <c r="I13" s="104"/>
      <c r="J13" s="107" t="s">
        <v>179</v>
      </c>
      <c r="K13" s="104" t="n">
        <v>365500</v>
      </c>
      <c r="L13" s="104" t="n">
        <v>3100000</v>
      </c>
      <c r="M13" s="104"/>
      <c r="N13" s="104"/>
      <c r="O13" s="104"/>
      <c r="P13" s="104"/>
    </row>
    <row r="14" customFormat="false" ht="51" hidden="false" customHeight="true" outlineLevel="0" collapsed="false">
      <c r="A14" s="100" t="s">
        <v>188</v>
      </c>
      <c r="B14" s="101" t="n">
        <v>600</v>
      </c>
      <c r="C14" s="101" t="n">
        <v>60016</v>
      </c>
      <c r="D14" s="102"/>
      <c r="E14" s="106" t="s">
        <v>189</v>
      </c>
      <c r="F14" s="104" t="n">
        <v>830000</v>
      </c>
      <c r="G14" s="104" t="n">
        <v>30000</v>
      </c>
      <c r="H14" s="104" t="n">
        <v>4500</v>
      </c>
      <c r="I14" s="104"/>
      <c r="J14" s="107" t="s">
        <v>179</v>
      </c>
      <c r="K14" s="104" t="n">
        <v>25500</v>
      </c>
      <c r="L14" s="104" t="n">
        <v>0</v>
      </c>
      <c r="M14" s="104" t="n">
        <v>200000</v>
      </c>
      <c r="N14" s="104" t="n">
        <v>600000</v>
      </c>
      <c r="O14" s="104"/>
      <c r="P14" s="104"/>
    </row>
    <row r="15" customFormat="false" ht="56.25" hidden="false" customHeight="true" outlineLevel="0" collapsed="false">
      <c r="A15" s="108" t="s">
        <v>190</v>
      </c>
      <c r="B15" s="109" t="n">
        <v>600</v>
      </c>
      <c r="C15" s="109" t="n">
        <v>60016</v>
      </c>
      <c r="D15" s="110"/>
      <c r="E15" s="111" t="s">
        <v>191</v>
      </c>
      <c r="F15" s="112" t="n">
        <v>900000</v>
      </c>
      <c r="G15" s="112" t="n">
        <v>30000</v>
      </c>
      <c r="H15" s="112" t="n">
        <v>4500</v>
      </c>
      <c r="I15" s="112"/>
      <c r="J15" s="107" t="s">
        <v>179</v>
      </c>
      <c r="K15" s="112" t="n">
        <v>25500</v>
      </c>
      <c r="L15" s="112" t="n">
        <v>50000</v>
      </c>
      <c r="M15" s="112" t="n">
        <v>410000</v>
      </c>
      <c r="N15" s="112" t="n">
        <v>410000</v>
      </c>
      <c r="O15" s="112"/>
      <c r="P15" s="104"/>
    </row>
    <row r="16" customFormat="false" ht="48.75" hidden="false" customHeight="true" outlineLevel="0" collapsed="false">
      <c r="A16" s="108" t="s">
        <v>192</v>
      </c>
      <c r="B16" s="109" t="n">
        <v>750</v>
      </c>
      <c r="C16" s="109" t="n">
        <v>75023</v>
      </c>
      <c r="D16" s="110"/>
      <c r="E16" s="111" t="s">
        <v>193</v>
      </c>
      <c r="F16" s="112" t="n">
        <v>3199450</v>
      </c>
      <c r="G16" s="112" t="n">
        <v>1536106.96</v>
      </c>
      <c r="H16" s="112" t="n">
        <v>184026.74</v>
      </c>
      <c r="I16" s="112" t="n">
        <v>200000</v>
      </c>
      <c r="J16" s="107" t="s">
        <v>179</v>
      </c>
      <c r="K16" s="112" t="n">
        <v>1152080.22</v>
      </c>
      <c r="L16" s="112" t="n">
        <v>1572658</v>
      </c>
      <c r="M16" s="112" t="s">
        <v>116</v>
      </c>
      <c r="N16" s="112"/>
      <c r="O16" s="112"/>
      <c r="P16" s="112"/>
    </row>
    <row r="17" customFormat="false" ht="51" hidden="false" customHeight="true" outlineLevel="0" collapsed="false">
      <c r="A17" s="100" t="s">
        <v>194</v>
      </c>
      <c r="B17" s="101" t="n">
        <v>801</v>
      </c>
      <c r="C17" s="101" t="n">
        <v>80195</v>
      </c>
      <c r="D17" s="102"/>
      <c r="E17" s="111" t="s">
        <v>195</v>
      </c>
      <c r="F17" s="104" t="n">
        <v>3000000</v>
      </c>
      <c r="G17" s="104" t="n">
        <v>850000</v>
      </c>
      <c r="H17" s="104" t="n">
        <v>27500</v>
      </c>
      <c r="I17" s="104" t="n">
        <v>100000</v>
      </c>
      <c r="J17" s="113" t="s">
        <v>179</v>
      </c>
      <c r="K17" s="104" t="n">
        <v>722500</v>
      </c>
      <c r="L17" s="104" t="n">
        <v>2115840</v>
      </c>
      <c r="M17" s="104" t="s">
        <v>116</v>
      </c>
      <c r="N17" s="104" t="s">
        <v>116</v>
      </c>
      <c r="O17" s="104" t="s">
        <v>116</v>
      </c>
      <c r="P17" s="104"/>
    </row>
    <row r="18" customFormat="false" ht="22.5" hidden="false" customHeight="true" outlineLevel="0" collapsed="false">
      <c r="A18" s="114" t="s">
        <v>7</v>
      </c>
      <c r="B18" s="114"/>
      <c r="C18" s="114"/>
      <c r="D18" s="114"/>
      <c r="E18" s="114"/>
      <c r="F18" s="115" t="n">
        <f aca="false">SUM(F9:F17)</f>
        <v>68321397.77</v>
      </c>
      <c r="G18" s="115" t="n">
        <f aca="false">SUM(G9:G17)</f>
        <v>13715393.17</v>
      </c>
      <c r="H18" s="115" t="n">
        <f aca="false">SUM(H9:H17)</f>
        <v>910919.67</v>
      </c>
      <c r="I18" s="115" t="n">
        <f aca="false">SUM(I9:I17)</f>
        <v>2000000</v>
      </c>
      <c r="J18" s="116" t="n">
        <f aca="false">SUM(J9:J17)</f>
        <v>0</v>
      </c>
      <c r="K18" s="115" t="n">
        <f aca="false">SUM(K9:K17)</f>
        <v>10804473.5</v>
      </c>
      <c r="L18" s="115" t="n">
        <f aca="false">SUM(L9:L17)</f>
        <v>31977755.4</v>
      </c>
      <c r="M18" s="115" t="n">
        <f aca="false">SUM(M9:M17)</f>
        <v>17547490.12</v>
      </c>
      <c r="N18" s="115" t="n">
        <f aca="false">SUM(N9:N17)</f>
        <v>3225831.25</v>
      </c>
      <c r="O18" s="115" t="n">
        <f aca="false">SUM(O9:O17)</f>
        <v>0</v>
      </c>
      <c r="P18" s="117" t="s">
        <v>196</v>
      </c>
    </row>
    <row r="20" customFormat="false" ht="12.75" hidden="false" customHeight="false" outlineLevel="0" collapsed="false">
      <c r="A20" s="39" t="s">
        <v>197</v>
      </c>
    </row>
    <row r="21" customFormat="false" ht="12.75" hidden="false" customHeight="false" outlineLevel="0" collapsed="false">
      <c r="A21" s="39" t="s">
        <v>198</v>
      </c>
    </row>
    <row r="22" customFormat="false" ht="12.75" hidden="false" customHeight="false" outlineLevel="0" collapsed="false">
      <c r="A22" s="39" t="s">
        <v>199</v>
      </c>
    </row>
    <row r="23" customFormat="false" ht="12.75" hidden="false" customHeight="false" outlineLevel="0" collapsed="false">
      <c r="A23" s="39" t="s">
        <v>200</v>
      </c>
    </row>
    <row r="25" customFormat="false" ht="12.75" hidden="false" customHeight="false" outlineLevel="0" collapsed="false">
      <c r="A25" s="40" t="s">
        <v>116</v>
      </c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O3"/>
    <mergeCell ref="P3:P7"/>
    <mergeCell ref="G4:G7"/>
    <mergeCell ref="H4:K4"/>
    <mergeCell ref="L4:L7"/>
    <mergeCell ref="M4:M7"/>
    <mergeCell ref="N4:N7"/>
    <mergeCell ref="O4:O7"/>
    <mergeCell ref="H5:H7"/>
    <mergeCell ref="I5:I7"/>
    <mergeCell ref="J5:J7"/>
    <mergeCell ref="K5:K7"/>
    <mergeCell ref="A18:E18"/>
  </mergeCells>
  <printOptions headings="false" gridLines="false" gridLinesSet="true" horizontalCentered="true" verticalCentered="false"/>
  <pageMargins left="0.511805555555556" right="0.39375" top="1.37777777777778" bottom="1.1812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projektu Uchwały Nr ...Rady Miejskiej w Łowiczu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85"/>
    <col collapsed="false" customWidth="true" hidden="false" outlineLevel="0" max="3" min="3" style="39" width="7.7"/>
    <col collapsed="false" customWidth="true" hidden="false" outlineLevel="0" max="4" min="4" style="39" width="5.41"/>
    <col collapsed="false" customWidth="true" hidden="false" outlineLevel="0" max="5" min="5" style="39" width="22.85"/>
    <col collapsed="false" customWidth="true" hidden="false" outlineLevel="0" max="6" min="6" style="39" width="11.99"/>
    <col collapsed="false" customWidth="true" hidden="false" outlineLevel="0" max="7" min="7" style="39" width="12.7"/>
    <col collapsed="false" customWidth="true" hidden="false" outlineLevel="0" max="9" min="8" style="39" width="10.13"/>
    <col collapsed="false" customWidth="true" hidden="false" outlineLevel="0" max="10" min="10" style="39" width="13.14"/>
    <col collapsed="false" customWidth="true" hidden="false" outlineLevel="0" max="11" min="11" style="39" width="14.41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8" hidden="false" customHeight="tru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0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90" t="s">
        <v>1</v>
      </c>
    </row>
    <row r="3" s="93" customFormat="true" ht="20.1" hidden="false" customHeight="true" outlineLevel="0" collapsed="false">
      <c r="A3" s="118" t="s">
        <v>161</v>
      </c>
      <c r="B3" s="118" t="s">
        <v>2</v>
      </c>
      <c r="C3" s="118" t="s">
        <v>162</v>
      </c>
      <c r="D3" s="118" t="s">
        <v>202</v>
      </c>
      <c r="E3" s="119" t="s">
        <v>203</v>
      </c>
      <c r="F3" s="119" t="s">
        <v>164</v>
      </c>
      <c r="G3" s="119" t="s">
        <v>165</v>
      </c>
      <c r="H3" s="119"/>
      <c r="I3" s="119"/>
      <c r="J3" s="119"/>
      <c r="K3" s="119"/>
      <c r="L3" s="119" t="s">
        <v>166</v>
      </c>
    </row>
    <row r="4" s="93" customFormat="true" ht="20.1" hidden="false" customHeight="true" outlineLevel="0" collapsed="false">
      <c r="A4" s="118"/>
      <c r="B4" s="118"/>
      <c r="C4" s="118"/>
      <c r="D4" s="118"/>
      <c r="E4" s="119"/>
      <c r="F4" s="119"/>
      <c r="G4" s="119" t="s">
        <v>204</v>
      </c>
      <c r="H4" s="119" t="s">
        <v>168</v>
      </c>
      <c r="I4" s="119"/>
      <c r="J4" s="119"/>
      <c r="K4" s="119"/>
      <c r="L4" s="119"/>
    </row>
    <row r="5" s="93" customFormat="true" ht="29.25" hidden="false" customHeight="true" outlineLevel="0" collapsed="false">
      <c r="A5" s="118"/>
      <c r="B5" s="118"/>
      <c r="C5" s="118"/>
      <c r="D5" s="118"/>
      <c r="E5" s="119"/>
      <c r="F5" s="119"/>
      <c r="G5" s="119"/>
      <c r="H5" s="119" t="s">
        <v>173</v>
      </c>
      <c r="I5" s="119" t="s">
        <v>174</v>
      </c>
      <c r="J5" s="119" t="s">
        <v>205</v>
      </c>
      <c r="K5" s="119" t="s">
        <v>176</v>
      </c>
      <c r="L5" s="119"/>
    </row>
    <row r="6" s="93" customFormat="true" ht="20.1" hidden="false" customHeight="true" outlineLevel="0" collapsed="false">
      <c r="A6" s="118"/>
      <c r="B6" s="118"/>
      <c r="C6" s="118"/>
      <c r="D6" s="118"/>
      <c r="E6" s="119"/>
      <c r="F6" s="119"/>
      <c r="G6" s="119"/>
      <c r="H6" s="119"/>
      <c r="I6" s="119"/>
      <c r="J6" s="119"/>
      <c r="K6" s="119"/>
      <c r="L6" s="119"/>
    </row>
    <row r="7" s="93" customFormat="true" ht="20.1" hidden="false" customHeight="true" outlineLevel="0" collapsed="false">
      <c r="A7" s="118"/>
      <c r="B7" s="118"/>
      <c r="C7" s="118"/>
      <c r="D7" s="118"/>
      <c r="E7" s="119"/>
      <c r="F7" s="119"/>
      <c r="G7" s="119"/>
      <c r="H7" s="119"/>
      <c r="I7" s="119"/>
      <c r="J7" s="119"/>
      <c r="K7" s="119"/>
      <c r="L7" s="119"/>
    </row>
    <row r="8" customFormat="false" ht="8.1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</row>
    <row r="9" customFormat="false" ht="51" hidden="false" customHeight="true" outlineLevel="0" collapsed="false">
      <c r="A9" s="120" t="s">
        <v>177</v>
      </c>
      <c r="B9" s="19" t="n">
        <v>400</v>
      </c>
      <c r="C9" s="19" t="n">
        <v>40002</v>
      </c>
      <c r="D9" s="19"/>
      <c r="E9" s="23" t="s">
        <v>206</v>
      </c>
      <c r="F9" s="121" t="n">
        <v>3539287</v>
      </c>
      <c r="G9" s="121" t="n">
        <f aca="false">SUM(H9:K9)</f>
        <v>3539287</v>
      </c>
      <c r="H9" s="121" t="n">
        <v>230893</v>
      </c>
      <c r="I9" s="121" t="n">
        <v>3308394</v>
      </c>
      <c r="J9" s="23" t="s">
        <v>179</v>
      </c>
      <c r="K9" s="121"/>
      <c r="L9" s="19"/>
    </row>
    <row r="10" customFormat="false" ht="51" hidden="false" customHeight="true" outlineLevel="0" collapsed="false">
      <c r="A10" s="120" t="s">
        <v>180</v>
      </c>
      <c r="B10" s="19" t="n">
        <v>600</v>
      </c>
      <c r="C10" s="19" t="n">
        <v>60004</v>
      </c>
      <c r="D10" s="19"/>
      <c r="E10" s="23" t="s">
        <v>207</v>
      </c>
      <c r="F10" s="121" t="n">
        <v>15000</v>
      </c>
      <c r="G10" s="121" t="n">
        <f aca="false">SUM(H10:K10)</f>
        <v>15000</v>
      </c>
      <c r="H10" s="121" t="n">
        <v>15000</v>
      </c>
      <c r="I10" s="121"/>
      <c r="J10" s="23" t="s">
        <v>179</v>
      </c>
      <c r="K10" s="121"/>
      <c r="L10" s="19"/>
    </row>
    <row r="11" customFormat="false" ht="51" hidden="false" customHeight="false" outlineLevel="0" collapsed="false">
      <c r="A11" s="120" t="s">
        <v>182</v>
      </c>
      <c r="B11" s="19" t="n">
        <v>600</v>
      </c>
      <c r="C11" s="19" t="n">
        <v>60004</v>
      </c>
      <c r="D11" s="19"/>
      <c r="E11" s="23" t="s">
        <v>208</v>
      </c>
      <c r="F11" s="121" t="n">
        <v>14000</v>
      </c>
      <c r="G11" s="121" t="n">
        <f aca="false">SUM(H11:K11)</f>
        <v>14000</v>
      </c>
      <c r="H11" s="121" t="n">
        <v>14000</v>
      </c>
      <c r="I11" s="121"/>
      <c r="J11" s="23" t="s">
        <v>179</v>
      </c>
      <c r="K11" s="121"/>
      <c r="L11" s="19"/>
    </row>
    <row r="12" customFormat="false" ht="51" hidden="false" customHeight="false" outlineLevel="0" collapsed="false">
      <c r="A12" s="120" t="s">
        <v>184</v>
      </c>
      <c r="B12" s="19" t="n">
        <v>600</v>
      </c>
      <c r="C12" s="19" t="n">
        <v>60004</v>
      </c>
      <c r="D12" s="19"/>
      <c r="E12" s="23" t="s">
        <v>209</v>
      </c>
      <c r="F12" s="121" t="n">
        <v>15000</v>
      </c>
      <c r="G12" s="121" t="n">
        <f aca="false">SUM(H12:K12)</f>
        <v>15000</v>
      </c>
      <c r="H12" s="121" t="n">
        <v>15000</v>
      </c>
      <c r="I12" s="121"/>
      <c r="J12" s="23" t="s">
        <v>179</v>
      </c>
      <c r="K12" s="121"/>
      <c r="L12" s="19"/>
    </row>
    <row r="13" customFormat="false" ht="89.25" hidden="false" customHeight="false" outlineLevel="0" collapsed="false">
      <c r="A13" s="120" t="s">
        <v>186</v>
      </c>
      <c r="B13" s="19" t="n">
        <v>600</v>
      </c>
      <c r="C13" s="19" t="n">
        <v>60016</v>
      </c>
      <c r="D13" s="19"/>
      <c r="E13" s="23" t="s">
        <v>210</v>
      </c>
      <c r="F13" s="121" t="n">
        <v>100000</v>
      </c>
      <c r="G13" s="121" t="n">
        <f aca="false">SUM(H13:K13)</f>
        <v>100000</v>
      </c>
      <c r="H13" s="122" t="n">
        <v>100000</v>
      </c>
      <c r="I13" s="121"/>
      <c r="J13" s="23" t="s">
        <v>179</v>
      </c>
      <c r="K13" s="121"/>
      <c r="L13" s="19"/>
    </row>
    <row r="14" customFormat="false" ht="51" hidden="false" customHeight="false" outlineLevel="0" collapsed="false">
      <c r="A14" s="120" t="s">
        <v>188</v>
      </c>
      <c r="B14" s="19" t="n">
        <v>600</v>
      </c>
      <c r="C14" s="19" t="n">
        <v>60016</v>
      </c>
      <c r="D14" s="19"/>
      <c r="E14" s="23" t="s">
        <v>211</v>
      </c>
      <c r="F14" s="121" t="n">
        <v>50000</v>
      </c>
      <c r="G14" s="121" t="n">
        <f aca="false">SUM(H14:K14)</f>
        <v>50000</v>
      </c>
      <c r="H14" s="122" t="n">
        <v>50000</v>
      </c>
      <c r="I14" s="121"/>
      <c r="J14" s="23" t="s">
        <v>179</v>
      </c>
      <c r="K14" s="121"/>
      <c r="L14" s="19"/>
    </row>
    <row r="15" customFormat="false" ht="51" hidden="false" customHeight="false" outlineLevel="0" collapsed="false">
      <c r="A15" s="120" t="s">
        <v>190</v>
      </c>
      <c r="B15" s="19" t="n">
        <v>600</v>
      </c>
      <c r="C15" s="19" t="n">
        <v>60016</v>
      </c>
      <c r="D15" s="19"/>
      <c r="E15" s="23" t="s">
        <v>212</v>
      </c>
      <c r="F15" s="122" t="n">
        <v>150000</v>
      </c>
      <c r="G15" s="121" t="n">
        <f aca="false">SUM(H15:K15)</f>
        <v>150000</v>
      </c>
      <c r="H15" s="121" t="n">
        <v>50000</v>
      </c>
      <c r="I15" s="121" t="n">
        <v>100000</v>
      </c>
      <c r="J15" s="23" t="s">
        <v>179</v>
      </c>
      <c r="K15" s="121"/>
      <c r="L15" s="19"/>
    </row>
    <row r="16" customFormat="false" ht="51" hidden="false" customHeight="false" outlineLevel="0" collapsed="false">
      <c r="A16" s="120" t="s">
        <v>192</v>
      </c>
      <c r="B16" s="19" t="n">
        <v>600</v>
      </c>
      <c r="C16" s="19" t="n">
        <v>60016</v>
      </c>
      <c r="D16" s="19"/>
      <c r="E16" s="23" t="s">
        <v>213</v>
      </c>
      <c r="F16" s="122" t="n">
        <v>40000</v>
      </c>
      <c r="G16" s="121" t="n">
        <f aca="false">SUM(H16:K16)</f>
        <v>40000</v>
      </c>
      <c r="H16" s="121" t="n">
        <v>40000</v>
      </c>
      <c r="I16" s="121" t="n">
        <v>0</v>
      </c>
      <c r="J16" s="23" t="s">
        <v>179</v>
      </c>
      <c r="K16" s="121"/>
      <c r="L16" s="19"/>
    </row>
    <row r="17" customFormat="false" ht="51" hidden="false" customHeight="false" outlineLevel="0" collapsed="false">
      <c r="A17" s="120" t="s">
        <v>194</v>
      </c>
      <c r="B17" s="19" t="n">
        <v>600</v>
      </c>
      <c r="C17" s="19" t="n">
        <v>60016</v>
      </c>
      <c r="D17" s="19"/>
      <c r="E17" s="23" t="s">
        <v>214</v>
      </c>
      <c r="F17" s="122" t="n">
        <v>150000</v>
      </c>
      <c r="G17" s="121" t="n">
        <f aca="false">SUM(H17:K17)</f>
        <v>150000</v>
      </c>
      <c r="H17" s="121" t="n">
        <v>74619</v>
      </c>
      <c r="I17" s="121" t="n">
        <v>75381</v>
      </c>
      <c r="J17" s="23" t="s">
        <v>179</v>
      </c>
      <c r="K17" s="121"/>
      <c r="L17" s="19"/>
    </row>
    <row r="18" customFormat="false" ht="51" hidden="false" customHeight="false" outlineLevel="0" collapsed="false">
      <c r="A18" s="120" t="s">
        <v>215</v>
      </c>
      <c r="B18" s="19" t="n">
        <v>600</v>
      </c>
      <c r="C18" s="19" t="n">
        <v>60016</v>
      </c>
      <c r="D18" s="19"/>
      <c r="E18" s="23" t="s">
        <v>216</v>
      </c>
      <c r="F18" s="122" t="n">
        <v>150000</v>
      </c>
      <c r="G18" s="121" t="n">
        <f aca="false">SUM(H18:K18)</f>
        <v>150000</v>
      </c>
      <c r="H18" s="121" t="n">
        <v>30000</v>
      </c>
      <c r="I18" s="123" t="n">
        <v>120000</v>
      </c>
      <c r="J18" s="23" t="s">
        <v>179</v>
      </c>
      <c r="K18" s="121"/>
      <c r="L18" s="19"/>
    </row>
    <row r="19" customFormat="false" ht="51" hidden="false" customHeight="false" outlineLevel="0" collapsed="false">
      <c r="A19" s="120" t="s">
        <v>217</v>
      </c>
      <c r="B19" s="19" t="n">
        <v>600</v>
      </c>
      <c r="C19" s="19" t="n">
        <v>60016</v>
      </c>
      <c r="D19" s="19"/>
      <c r="E19" s="23" t="s">
        <v>218</v>
      </c>
      <c r="F19" s="122" t="n">
        <v>250000</v>
      </c>
      <c r="G19" s="121" t="n">
        <f aca="false">SUM(H19:K19)</f>
        <v>250000</v>
      </c>
      <c r="H19" s="121" t="n">
        <v>150000</v>
      </c>
      <c r="I19" s="121" t="n">
        <v>100000</v>
      </c>
      <c r="J19" s="23" t="s">
        <v>179</v>
      </c>
      <c r="K19" s="121"/>
      <c r="L19" s="19"/>
    </row>
    <row r="20" customFormat="false" ht="51" hidden="false" customHeight="false" outlineLevel="0" collapsed="false">
      <c r="A20" s="120" t="s">
        <v>219</v>
      </c>
      <c r="B20" s="19" t="n">
        <v>600</v>
      </c>
      <c r="C20" s="19" t="n">
        <v>60016</v>
      </c>
      <c r="D20" s="19"/>
      <c r="E20" s="23" t="s">
        <v>220</v>
      </c>
      <c r="F20" s="122" t="n">
        <v>400000</v>
      </c>
      <c r="G20" s="121" t="n">
        <f aca="false">SUM(H20:K20)</f>
        <v>400000</v>
      </c>
      <c r="H20" s="121" t="n">
        <v>280000</v>
      </c>
      <c r="I20" s="122" t="n">
        <v>120000</v>
      </c>
      <c r="J20" s="23" t="s">
        <v>179</v>
      </c>
      <c r="K20" s="121"/>
      <c r="L20" s="19"/>
    </row>
    <row r="21" customFormat="false" ht="51" hidden="false" customHeight="false" outlineLevel="0" collapsed="false">
      <c r="A21" s="120" t="s">
        <v>221</v>
      </c>
      <c r="B21" s="19" t="n">
        <v>600</v>
      </c>
      <c r="C21" s="19" t="n">
        <v>60016</v>
      </c>
      <c r="D21" s="19"/>
      <c r="E21" s="23" t="s">
        <v>222</v>
      </c>
      <c r="F21" s="121" t="n">
        <v>300000</v>
      </c>
      <c r="G21" s="121" t="n">
        <f aca="false">SUM(H21:K21)</f>
        <v>300000</v>
      </c>
      <c r="H21" s="121" t="n">
        <v>50000</v>
      </c>
      <c r="I21" s="121" t="n">
        <v>250000</v>
      </c>
      <c r="J21" s="23" t="s">
        <v>179</v>
      </c>
      <c r="K21" s="121"/>
      <c r="L21" s="19"/>
    </row>
    <row r="22" customFormat="false" ht="51" hidden="false" customHeight="false" outlineLevel="0" collapsed="false">
      <c r="A22" s="120" t="s">
        <v>223</v>
      </c>
      <c r="B22" s="19" t="n">
        <v>600</v>
      </c>
      <c r="C22" s="19" t="n">
        <v>60016</v>
      </c>
      <c r="D22" s="19"/>
      <c r="E22" s="23" t="s">
        <v>224</v>
      </c>
      <c r="F22" s="121" t="n">
        <v>60000</v>
      </c>
      <c r="G22" s="121" t="n">
        <f aca="false">SUM(H22:K22)</f>
        <v>60000</v>
      </c>
      <c r="H22" s="121" t="n">
        <v>60000</v>
      </c>
      <c r="I22" s="121"/>
      <c r="J22" s="23" t="s">
        <v>179</v>
      </c>
      <c r="K22" s="121"/>
      <c r="L22" s="19"/>
    </row>
    <row r="23" customFormat="false" ht="51" hidden="false" customHeight="false" outlineLevel="0" collapsed="false">
      <c r="A23" s="120" t="s">
        <v>225</v>
      </c>
      <c r="B23" s="19" t="n">
        <v>600</v>
      </c>
      <c r="C23" s="19" t="n">
        <v>60016</v>
      </c>
      <c r="D23" s="19"/>
      <c r="E23" s="23" t="s">
        <v>226</v>
      </c>
      <c r="F23" s="121" t="n">
        <v>200000</v>
      </c>
      <c r="G23" s="121" t="n">
        <f aca="false">SUM(H23:K23)</f>
        <v>200000</v>
      </c>
      <c r="H23" s="121" t="n">
        <v>200000</v>
      </c>
      <c r="I23" s="121" t="s">
        <v>116</v>
      </c>
      <c r="J23" s="23" t="s">
        <v>179</v>
      </c>
      <c r="K23" s="121"/>
      <c r="L23" s="19"/>
    </row>
    <row r="24" customFormat="false" ht="114.75" hidden="false" customHeight="false" outlineLevel="0" collapsed="false">
      <c r="A24" s="120" t="s">
        <v>227</v>
      </c>
      <c r="B24" s="19" t="n">
        <v>600</v>
      </c>
      <c r="C24" s="19" t="n">
        <v>60016</v>
      </c>
      <c r="D24" s="19"/>
      <c r="E24" s="124" t="s">
        <v>181</v>
      </c>
      <c r="F24" s="121" t="n">
        <v>7000000</v>
      </c>
      <c r="G24" s="121" t="n">
        <f aca="false">SUM(H24:K24)</f>
        <v>7000000</v>
      </c>
      <c r="H24" s="121" t="n">
        <v>2026706</v>
      </c>
      <c r="I24" s="121" t="n">
        <v>4973294</v>
      </c>
      <c r="J24" s="23" t="s">
        <v>179</v>
      </c>
      <c r="K24" s="121" t="s">
        <v>116</v>
      </c>
      <c r="L24" s="19"/>
    </row>
    <row r="25" customFormat="false" ht="51" hidden="false" customHeight="false" outlineLevel="0" collapsed="false">
      <c r="A25" s="120" t="s">
        <v>228</v>
      </c>
      <c r="B25" s="19" t="n">
        <v>600</v>
      </c>
      <c r="C25" s="19" t="n">
        <v>60016</v>
      </c>
      <c r="D25" s="19"/>
      <c r="E25" s="23" t="s">
        <v>229</v>
      </c>
      <c r="F25" s="122" t="n">
        <v>200000</v>
      </c>
      <c r="G25" s="122" t="n">
        <f aca="false">SUM(H25:K25)</f>
        <v>200000</v>
      </c>
      <c r="H25" s="122" t="n">
        <v>200000</v>
      </c>
      <c r="I25" s="122" t="s">
        <v>116</v>
      </c>
      <c r="J25" s="23" t="s">
        <v>179</v>
      </c>
      <c r="K25" s="121"/>
      <c r="L25" s="19"/>
    </row>
    <row r="26" customFormat="false" ht="76.5" hidden="false" customHeight="false" outlineLevel="0" collapsed="false">
      <c r="A26" s="120" t="s">
        <v>230</v>
      </c>
      <c r="B26" s="19" t="n">
        <v>600</v>
      </c>
      <c r="C26" s="125" t="n">
        <v>60016</v>
      </c>
      <c r="D26" s="19"/>
      <c r="E26" s="126" t="s">
        <v>187</v>
      </c>
      <c r="F26" s="122" t="n">
        <v>430000</v>
      </c>
      <c r="G26" s="122" t="n">
        <f aca="false">SUM(H26:K26)</f>
        <v>430000</v>
      </c>
      <c r="H26" s="122" t="n">
        <v>64500</v>
      </c>
      <c r="I26" s="122" t="n">
        <v>365500</v>
      </c>
      <c r="J26" s="23" t="s">
        <v>179</v>
      </c>
      <c r="K26" s="121"/>
      <c r="L26" s="19"/>
    </row>
    <row r="27" customFormat="false" ht="63.75" hidden="false" customHeight="false" outlineLevel="0" collapsed="false">
      <c r="A27" s="120" t="s">
        <v>231</v>
      </c>
      <c r="B27" s="19" t="n">
        <v>600</v>
      </c>
      <c r="C27" s="125" t="n">
        <v>60016</v>
      </c>
      <c r="D27" s="19"/>
      <c r="E27" s="126" t="s">
        <v>189</v>
      </c>
      <c r="F27" s="122" t="n">
        <v>30000</v>
      </c>
      <c r="G27" s="122" t="n">
        <f aca="false">SUM(H27:K27)</f>
        <v>30000</v>
      </c>
      <c r="H27" s="122" t="n">
        <v>30000</v>
      </c>
      <c r="I27" s="122"/>
      <c r="J27" s="23" t="s">
        <v>179</v>
      </c>
      <c r="K27" s="121"/>
      <c r="L27" s="19"/>
    </row>
    <row r="28" customFormat="false" ht="51" hidden="false" customHeight="false" outlineLevel="0" collapsed="false">
      <c r="A28" s="120" t="s">
        <v>232</v>
      </c>
      <c r="B28" s="19" t="n">
        <v>600</v>
      </c>
      <c r="C28" s="125" t="n">
        <v>60016</v>
      </c>
      <c r="D28" s="19"/>
      <c r="E28" s="126" t="s">
        <v>191</v>
      </c>
      <c r="F28" s="122" t="n">
        <v>30000</v>
      </c>
      <c r="G28" s="122" t="n">
        <f aca="false">SUM(H28:K28)</f>
        <v>30000</v>
      </c>
      <c r="H28" s="122" t="n">
        <v>30000</v>
      </c>
      <c r="I28" s="122"/>
      <c r="J28" s="23" t="s">
        <v>179</v>
      </c>
      <c r="K28" s="121"/>
      <c r="L28" s="19"/>
    </row>
    <row r="29" customFormat="false" ht="51" hidden="false" customHeight="false" outlineLevel="0" collapsed="false">
      <c r="A29" s="120" t="s">
        <v>233</v>
      </c>
      <c r="B29" s="19" t="n">
        <v>700</v>
      </c>
      <c r="C29" s="19" t="n">
        <v>70005</v>
      </c>
      <c r="D29" s="19"/>
      <c r="E29" s="23" t="s">
        <v>234</v>
      </c>
      <c r="F29" s="121" t="n">
        <v>1000000</v>
      </c>
      <c r="G29" s="121" t="n">
        <f aca="false">SUM(H29:K29)</f>
        <v>1000000</v>
      </c>
      <c r="H29" s="121" t="n">
        <v>470000</v>
      </c>
      <c r="I29" s="121" t="n">
        <v>530000</v>
      </c>
      <c r="J29" s="23" t="s">
        <v>179</v>
      </c>
      <c r="K29" s="121"/>
      <c r="L29" s="19"/>
    </row>
    <row r="30" customFormat="false" ht="51" hidden="false" customHeight="false" outlineLevel="0" collapsed="false">
      <c r="A30" s="120" t="s">
        <v>235</v>
      </c>
      <c r="B30" s="19" t="n">
        <v>700</v>
      </c>
      <c r="C30" s="19" t="n">
        <v>70005</v>
      </c>
      <c r="D30" s="19"/>
      <c r="E30" s="23" t="s">
        <v>236</v>
      </c>
      <c r="F30" s="121" t="n">
        <v>1500000</v>
      </c>
      <c r="G30" s="121" t="n">
        <f aca="false">SUM(H30:K30)</f>
        <v>1500000</v>
      </c>
      <c r="H30" s="121" t="n">
        <v>600000</v>
      </c>
      <c r="I30" s="121" t="n">
        <v>900000</v>
      </c>
      <c r="J30" s="23" t="s">
        <v>179</v>
      </c>
      <c r="K30" s="121"/>
      <c r="L30" s="19"/>
    </row>
    <row r="31" customFormat="false" ht="51" hidden="false" customHeight="false" outlineLevel="0" collapsed="false">
      <c r="A31" s="120" t="s">
        <v>237</v>
      </c>
      <c r="B31" s="19" t="n">
        <v>750</v>
      </c>
      <c r="C31" s="19" t="n">
        <v>75023</v>
      </c>
      <c r="D31" s="19"/>
      <c r="E31" s="126" t="s">
        <v>193</v>
      </c>
      <c r="F31" s="121" t="n">
        <v>1536107</v>
      </c>
      <c r="G31" s="121" t="n">
        <f aca="false">SUM(H31:K31)</f>
        <v>1536107</v>
      </c>
      <c r="H31" s="121" t="n">
        <v>536107</v>
      </c>
      <c r="I31" s="121" t="n">
        <v>1000000</v>
      </c>
      <c r="J31" s="23" t="s">
        <v>179</v>
      </c>
      <c r="K31" s="121"/>
      <c r="L31" s="19"/>
    </row>
    <row r="32" customFormat="false" ht="51" hidden="false" customHeight="false" outlineLevel="0" collapsed="false">
      <c r="A32" s="120" t="s">
        <v>238</v>
      </c>
      <c r="B32" s="19" t="n">
        <v>750</v>
      </c>
      <c r="C32" s="19" t="n">
        <v>75023</v>
      </c>
      <c r="D32" s="19"/>
      <c r="E32" s="124" t="s">
        <v>239</v>
      </c>
      <c r="F32" s="121" t="n">
        <v>15000</v>
      </c>
      <c r="G32" s="121" t="n">
        <f aca="false">SUM(H32:K32)</f>
        <v>15000</v>
      </c>
      <c r="H32" s="121" t="n">
        <v>15000</v>
      </c>
      <c r="I32" s="121"/>
      <c r="J32" s="23" t="s">
        <v>179</v>
      </c>
      <c r="K32" s="121"/>
      <c r="L32" s="19"/>
    </row>
    <row r="33" customFormat="false" ht="51" hidden="false" customHeight="false" outlineLevel="0" collapsed="false">
      <c r="A33" s="120" t="s">
        <v>240</v>
      </c>
      <c r="B33" s="19" t="n">
        <v>750</v>
      </c>
      <c r="C33" s="19" t="n">
        <v>75023</v>
      </c>
      <c r="D33" s="19"/>
      <c r="E33" s="124" t="s">
        <v>241</v>
      </c>
      <c r="F33" s="121" t="n">
        <v>45000</v>
      </c>
      <c r="G33" s="121" t="n">
        <f aca="false">SUM(H33:K33)</f>
        <v>45000</v>
      </c>
      <c r="H33" s="121" t="n">
        <v>45000</v>
      </c>
      <c r="I33" s="121"/>
      <c r="J33" s="23" t="s">
        <v>179</v>
      </c>
      <c r="K33" s="121"/>
      <c r="L33" s="19"/>
    </row>
    <row r="34" customFormat="false" ht="51" hidden="false" customHeight="false" outlineLevel="0" collapsed="false">
      <c r="A34" s="120" t="s">
        <v>242</v>
      </c>
      <c r="B34" s="19" t="n">
        <v>750</v>
      </c>
      <c r="C34" s="19" t="n">
        <v>75023</v>
      </c>
      <c r="D34" s="19"/>
      <c r="E34" s="124" t="s">
        <v>243</v>
      </c>
      <c r="F34" s="121" t="n">
        <v>450000</v>
      </c>
      <c r="G34" s="121" t="n">
        <f aca="false">SUM(H34:K34)</f>
        <v>450000</v>
      </c>
      <c r="H34" s="121" t="n">
        <v>150000</v>
      </c>
      <c r="I34" s="121" t="n">
        <v>300000</v>
      </c>
      <c r="J34" s="23" t="s">
        <v>179</v>
      </c>
      <c r="K34" s="121"/>
      <c r="L34" s="19"/>
    </row>
    <row r="35" customFormat="false" ht="51" hidden="false" customHeight="false" outlineLevel="0" collapsed="false">
      <c r="A35" s="120" t="s">
        <v>244</v>
      </c>
      <c r="B35" s="19" t="n">
        <v>750</v>
      </c>
      <c r="C35" s="19" t="n">
        <v>75075</v>
      </c>
      <c r="D35" s="19"/>
      <c r="E35" s="124" t="s">
        <v>245</v>
      </c>
      <c r="F35" s="121" t="n">
        <v>40000</v>
      </c>
      <c r="G35" s="121" t="n">
        <f aca="false">SUM(H35:K35)</f>
        <v>40000</v>
      </c>
      <c r="H35" s="121" t="n">
        <v>40000</v>
      </c>
      <c r="I35" s="121"/>
      <c r="J35" s="23" t="s">
        <v>179</v>
      </c>
      <c r="K35" s="121"/>
      <c r="L35" s="19"/>
    </row>
    <row r="36" customFormat="false" ht="51" hidden="false" customHeight="false" outlineLevel="0" collapsed="false">
      <c r="A36" s="120" t="s">
        <v>246</v>
      </c>
      <c r="B36" s="19" t="n">
        <v>754</v>
      </c>
      <c r="C36" s="19" t="n">
        <v>75421</v>
      </c>
      <c r="D36" s="19"/>
      <c r="E36" s="23" t="s">
        <v>247</v>
      </c>
      <c r="F36" s="121" t="n">
        <v>8000</v>
      </c>
      <c r="G36" s="121" t="n">
        <f aca="false">SUM(H36:K36)</f>
        <v>8000</v>
      </c>
      <c r="H36" s="121" t="n">
        <v>8000</v>
      </c>
      <c r="I36" s="121"/>
      <c r="J36" s="23" t="s">
        <v>179</v>
      </c>
      <c r="K36" s="121"/>
      <c r="L36" s="19"/>
    </row>
    <row r="37" customFormat="false" ht="51" hidden="false" customHeight="false" outlineLevel="0" collapsed="false">
      <c r="A37" s="120" t="s">
        <v>248</v>
      </c>
      <c r="B37" s="19" t="n">
        <v>754</v>
      </c>
      <c r="C37" s="19" t="n">
        <v>75495</v>
      </c>
      <c r="D37" s="19"/>
      <c r="E37" s="23" t="s">
        <v>249</v>
      </c>
      <c r="F37" s="121" t="n">
        <v>280000</v>
      </c>
      <c r="G37" s="121" t="n">
        <f aca="false">SUM(H37:K37)</f>
        <v>280000</v>
      </c>
      <c r="H37" s="121" t="n">
        <v>280000</v>
      </c>
      <c r="I37" s="121"/>
      <c r="J37" s="23" t="s">
        <v>179</v>
      </c>
      <c r="K37" s="121"/>
      <c r="L37" s="19"/>
    </row>
    <row r="38" customFormat="false" ht="51" hidden="false" customHeight="false" outlineLevel="0" collapsed="false">
      <c r="A38" s="120" t="s">
        <v>250</v>
      </c>
      <c r="B38" s="19" t="n">
        <v>801</v>
      </c>
      <c r="C38" s="19" t="n">
        <v>80195</v>
      </c>
      <c r="D38" s="19"/>
      <c r="E38" s="23" t="s">
        <v>251</v>
      </c>
      <c r="F38" s="121" t="n">
        <v>700000</v>
      </c>
      <c r="G38" s="121" t="n">
        <f aca="false">SUM(H38:K38)</f>
        <v>700000</v>
      </c>
      <c r="H38" s="121" t="n">
        <v>700000</v>
      </c>
      <c r="I38" s="121" t="s">
        <v>116</v>
      </c>
      <c r="J38" s="23" t="s">
        <v>179</v>
      </c>
      <c r="K38" s="121"/>
      <c r="L38" s="19"/>
    </row>
    <row r="39" customFormat="false" ht="51" hidden="false" customHeight="false" outlineLevel="0" collapsed="false">
      <c r="A39" s="120" t="s">
        <v>252</v>
      </c>
      <c r="B39" s="19" t="n">
        <v>801</v>
      </c>
      <c r="C39" s="19" t="n">
        <v>80195</v>
      </c>
      <c r="D39" s="19"/>
      <c r="E39" s="23" t="s">
        <v>253</v>
      </c>
      <c r="F39" s="121" t="n">
        <v>600000</v>
      </c>
      <c r="G39" s="121" t="n">
        <f aca="false">SUM(H39:K39)</f>
        <v>600000</v>
      </c>
      <c r="H39" s="121" t="n">
        <v>600000</v>
      </c>
      <c r="I39" s="121" t="s">
        <v>116</v>
      </c>
      <c r="J39" s="23" t="s">
        <v>179</v>
      </c>
      <c r="K39" s="121"/>
      <c r="L39" s="19"/>
    </row>
    <row r="40" customFormat="false" ht="51" hidden="false" customHeight="false" outlineLevel="0" collapsed="false">
      <c r="A40" s="120" t="s">
        <v>254</v>
      </c>
      <c r="B40" s="19" t="n">
        <v>801</v>
      </c>
      <c r="C40" s="19" t="n">
        <v>80195</v>
      </c>
      <c r="D40" s="19"/>
      <c r="E40" s="23" t="s">
        <v>255</v>
      </c>
      <c r="F40" s="121" t="n">
        <v>850000</v>
      </c>
      <c r="G40" s="121" t="n">
        <f aca="false">SUM(H40:K40)</f>
        <v>850000</v>
      </c>
      <c r="H40" s="121" t="n">
        <v>850000</v>
      </c>
      <c r="I40" s="121" t="s">
        <v>116</v>
      </c>
      <c r="J40" s="23" t="s">
        <v>179</v>
      </c>
      <c r="K40" s="121"/>
      <c r="L40" s="19"/>
    </row>
    <row r="41" customFormat="false" ht="51" hidden="false" customHeight="false" outlineLevel="0" collapsed="false">
      <c r="A41" s="120" t="s">
        <v>256</v>
      </c>
      <c r="B41" s="19" t="n">
        <v>851</v>
      </c>
      <c r="C41" s="19" t="n">
        <v>85154</v>
      </c>
      <c r="D41" s="19"/>
      <c r="E41" s="23" t="s">
        <v>257</v>
      </c>
      <c r="F41" s="121" t="n">
        <v>150000</v>
      </c>
      <c r="G41" s="121" t="n">
        <f aca="false">SUM(H41:K41)</f>
        <v>150000</v>
      </c>
      <c r="H41" s="121" t="n">
        <v>150000</v>
      </c>
      <c r="I41" s="121"/>
      <c r="J41" s="23" t="s">
        <v>179</v>
      </c>
      <c r="K41" s="121"/>
      <c r="L41" s="19"/>
    </row>
    <row r="42" customFormat="false" ht="51" hidden="false" customHeight="false" outlineLevel="0" collapsed="false">
      <c r="A42" s="120" t="s">
        <v>258</v>
      </c>
      <c r="B42" s="19" t="n">
        <v>851</v>
      </c>
      <c r="C42" s="19" t="n">
        <v>85154</v>
      </c>
      <c r="D42" s="19"/>
      <c r="E42" s="23" t="s">
        <v>253</v>
      </c>
      <c r="F42" s="121" t="n">
        <v>50000</v>
      </c>
      <c r="G42" s="121" t="n">
        <f aca="false">SUM(H42:K42)</f>
        <v>50000</v>
      </c>
      <c r="H42" s="121" t="n">
        <v>50000</v>
      </c>
      <c r="I42" s="121"/>
      <c r="J42" s="23" t="s">
        <v>179</v>
      </c>
      <c r="K42" s="121"/>
      <c r="L42" s="19"/>
    </row>
    <row r="43" customFormat="false" ht="51" hidden="false" customHeight="false" outlineLevel="0" collapsed="false">
      <c r="A43" s="120" t="s">
        <v>259</v>
      </c>
      <c r="B43" s="19" t="n">
        <v>852</v>
      </c>
      <c r="C43" s="19" t="n">
        <v>85219</v>
      </c>
      <c r="D43" s="19"/>
      <c r="E43" s="23" t="s">
        <v>260</v>
      </c>
      <c r="F43" s="121" t="n">
        <v>130000</v>
      </c>
      <c r="G43" s="121" t="n">
        <f aca="false">SUM(H43:K43)</f>
        <v>130000</v>
      </c>
      <c r="H43" s="121" t="n">
        <v>130000</v>
      </c>
      <c r="I43" s="121"/>
      <c r="J43" s="23" t="s">
        <v>179</v>
      </c>
      <c r="K43" s="121"/>
      <c r="L43" s="19"/>
    </row>
    <row r="44" customFormat="false" ht="51" hidden="false" customHeight="false" outlineLevel="0" collapsed="false">
      <c r="A44" s="120" t="s">
        <v>261</v>
      </c>
      <c r="B44" s="19" t="n">
        <v>900</v>
      </c>
      <c r="C44" s="19" t="n">
        <v>90001</v>
      </c>
      <c r="D44" s="19"/>
      <c r="E44" s="23" t="s">
        <v>262</v>
      </c>
      <c r="F44" s="121" t="n">
        <v>250000</v>
      </c>
      <c r="G44" s="121" t="n">
        <f aca="false">SUM(H44:K44)</f>
        <v>250000</v>
      </c>
      <c r="H44" s="121" t="n">
        <v>40000</v>
      </c>
      <c r="I44" s="122" t="n">
        <v>210000</v>
      </c>
      <c r="J44" s="23" t="s">
        <v>179</v>
      </c>
      <c r="K44" s="121"/>
      <c r="L44" s="19"/>
    </row>
    <row r="45" customFormat="false" ht="51" hidden="false" customHeight="false" outlineLevel="0" collapsed="false">
      <c r="A45" s="120" t="s">
        <v>263</v>
      </c>
      <c r="B45" s="19" t="n">
        <v>900</v>
      </c>
      <c r="C45" s="19" t="n">
        <v>90001</v>
      </c>
      <c r="D45" s="19"/>
      <c r="E45" s="23" t="s">
        <v>264</v>
      </c>
      <c r="F45" s="121" t="n">
        <v>1200000</v>
      </c>
      <c r="G45" s="121" t="n">
        <f aca="false">SUM(H45:K45)</f>
        <v>1200000</v>
      </c>
      <c r="H45" s="121" t="n">
        <v>400000</v>
      </c>
      <c r="I45" s="122" t="n">
        <v>800000</v>
      </c>
      <c r="J45" s="23" t="s">
        <v>179</v>
      </c>
      <c r="K45" s="121"/>
      <c r="L45" s="19"/>
    </row>
    <row r="46" customFormat="false" ht="51" hidden="false" customHeight="false" outlineLevel="0" collapsed="false">
      <c r="A46" s="120" t="s">
        <v>265</v>
      </c>
      <c r="B46" s="19" t="n">
        <v>900</v>
      </c>
      <c r="C46" s="19" t="n">
        <v>90001</v>
      </c>
      <c r="D46" s="19"/>
      <c r="E46" s="23" t="s">
        <v>266</v>
      </c>
      <c r="F46" s="121" t="n">
        <v>400000</v>
      </c>
      <c r="G46" s="121" t="n">
        <f aca="false">SUM(H46:K46)</f>
        <v>400000</v>
      </c>
      <c r="H46" s="121" t="n">
        <v>100000</v>
      </c>
      <c r="I46" s="122" t="n">
        <v>300000</v>
      </c>
      <c r="J46" s="23" t="s">
        <v>179</v>
      </c>
      <c r="K46" s="121"/>
      <c r="L46" s="19"/>
    </row>
    <row r="47" customFormat="false" ht="51" hidden="false" customHeight="false" outlineLevel="0" collapsed="false">
      <c r="A47" s="120" t="s">
        <v>267</v>
      </c>
      <c r="B47" s="19" t="n">
        <v>900</v>
      </c>
      <c r="C47" s="19" t="n">
        <v>90001</v>
      </c>
      <c r="D47" s="19"/>
      <c r="E47" s="23" t="s">
        <v>268</v>
      </c>
      <c r="F47" s="121" t="n">
        <v>400000</v>
      </c>
      <c r="G47" s="121" t="n">
        <f aca="false">SUM(H47:K47)</f>
        <v>400000</v>
      </c>
      <c r="H47" s="121" t="n">
        <v>140000</v>
      </c>
      <c r="I47" s="122" t="n">
        <v>260000</v>
      </c>
      <c r="J47" s="23" t="s">
        <v>179</v>
      </c>
      <c r="K47" s="121"/>
      <c r="L47" s="19"/>
    </row>
    <row r="48" customFormat="false" ht="51" hidden="false" customHeight="false" outlineLevel="0" collapsed="false">
      <c r="A48" s="120" t="s">
        <v>269</v>
      </c>
      <c r="B48" s="19" t="n">
        <v>900</v>
      </c>
      <c r="C48" s="19" t="n">
        <v>90015</v>
      </c>
      <c r="D48" s="19"/>
      <c r="E48" s="23" t="s">
        <v>270</v>
      </c>
      <c r="F48" s="121" t="n">
        <v>250000</v>
      </c>
      <c r="G48" s="121" t="n">
        <f aca="false">SUM(H48:K48)</f>
        <v>250000</v>
      </c>
      <c r="H48" s="121" t="n">
        <v>250000</v>
      </c>
      <c r="I48" s="121" t="s">
        <v>116</v>
      </c>
      <c r="J48" s="23" t="s">
        <v>179</v>
      </c>
      <c r="K48" s="121"/>
      <c r="L48" s="19"/>
    </row>
    <row r="49" customFormat="false" ht="51" hidden="false" customHeight="false" outlineLevel="0" collapsed="false">
      <c r="A49" s="120" t="s">
        <v>271</v>
      </c>
      <c r="B49" s="19" t="n">
        <v>921</v>
      </c>
      <c r="C49" s="19" t="n">
        <v>92195</v>
      </c>
      <c r="D49" s="19"/>
      <c r="E49" s="23" t="s">
        <v>272</v>
      </c>
      <c r="F49" s="121" t="n">
        <v>18300</v>
      </c>
      <c r="G49" s="121" t="n">
        <f aca="false">SUM(H49:K49)</f>
        <v>18300</v>
      </c>
      <c r="H49" s="121" t="n">
        <v>18300</v>
      </c>
      <c r="I49" s="121" t="s">
        <v>116</v>
      </c>
      <c r="J49" s="23" t="s">
        <v>179</v>
      </c>
      <c r="K49" s="121"/>
      <c r="L49" s="19"/>
    </row>
    <row r="50" customFormat="false" ht="51" hidden="false" customHeight="false" outlineLevel="0" collapsed="false">
      <c r="A50" s="120" t="s">
        <v>273</v>
      </c>
      <c r="B50" s="19" t="n">
        <v>926</v>
      </c>
      <c r="C50" s="19" t="n">
        <v>92604</v>
      </c>
      <c r="D50" s="19"/>
      <c r="E50" s="23" t="s">
        <v>274</v>
      </c>
      <c r="F50" s="121" t="n">
        <v>700000</v>
      </c>
      <c r="G50" s="121" t="n">
        <f aca="false">SUM(H50:K50)</f>
        <v>700000</v>
      </c>
      <c r="H50" s="121" t="n">
        <v>700000</v>
      </c>
      <c r="I50" s="121"/>
      <c r="J50" s="23" t="s">
        <v>179</v>
      </c>
      <c r="K50" s="121"/>
      <c r="L50" s="19"/>
    </row>
    <row r="51" customFormat="false" ht="51" hidden="false" customHeight="false" outlineLevel="0" collapsed="false">
      <c r="A51" s="120" t="s">
        <v>275</v>
      </c>
      <c r="B51" s="19" t="n">
        <v>926</v>
      </c>
      <c r="C51" s="19" t="n">
        <v>92604</v>
      </c>
      <c r="D51" s="19"/>
      <c r="E51" s="23" t="s">
        <v>276</v>
      </c>
      <c r="F51" s="121" t="n">
        <v>15000</v>
      </c>
      <c r="G51" s="121" t="n">
        <f aca="false">SUM(H51:K51)</f>
        <v>15000</v>
      </c>
      <c r="H51" s="121" t="n">
        <v>15000</v>
      </c>
      <c r="I51" s="121"/>
      <c r="J51" s="23" t="s">
        <v>179</v>
      </c>
      <c r="K51" s="121"/>
      <c r="L51" s="19"/>
    </row>
    <row r="52" customFormat="false" ht="22.5" hidden="false" customHeight="true" outlineLevel="0" collapsed="false">
      <c r="A52" s="127" t="s">
        <v>7</v>
      </c>
      <c r="B52" s="127"/>
      <c r="C52" s="127"/>
      <c r="D52" s="127"/>
      <c r="E52" s="127"/>
      <c r="F52" s="121" t="n">
        <f aca="false">SUM(F9:F51)</f>
        <v>23710694</v>
      </c>
      <c r="G52" s="121" t="n">
        <f aca="false">SUM(H52:K52)</f>
        <v>23710694</v>
      </c>
      <c r="H52" s="121" t="n">
        <f aca="false">SUM(H9:H51)</f>
        <v>9998125</v>
      </c>
      <c r="I52" s="121" t="n">
        <f aca="false">SUM(I9:I51)</f>
        <v>13712569</v>
      </c>
      <c r="J52" s="121" t="n">
        <f aca="false">SUM(J9:J51)</f>
        <v>0</v>
      </c>
      <c r="K52" s="121" t="n">
        <f aca="false">SUM(K9:K51)</f>
        <v>0</v>
      </c>
      <c r="L52" s="9" t="s">
        <v>196</v>
      </c>
    </row>
    <row r="54" customFormat="false" ht="12.75" hidden="false" customHeight="false" outlineLevel="0" collapsed="false">
      <c r="A54" s="39" t="s">
        <v>197</v>
      </c>
    </row>
    <row r="55" customFormat="false" ht="12.75" hidden="false" customHeight="false" outlineLevel="0" collapsed="false">
      <c r="A55" s="39" t="s">
        <v>198</v>
      </c>
    </row>
    <row r="56" customFormat="false" ht="12.75" hidden="false" customHeight="false" outlineLevel="0" collapsed="false">
      <c r="A56" s="39" t="s">
        <v>199</v>
      </c>
    </row>
    <row r="57" customFormat="false" ht="12.75" hidden="false" customHeight="false" outlineLevel="0" collapsed="false">
      <c r="A57" s="39" t="s">
        <v>200</v>
      </c>
    </row>
    <row r="59" customFormat="false" ht="12.75" hidden="false" customHeight="false" outlineLevel="0" collapsed="false">
      <c r="A59" s="40" t="s">
        <v>11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2:E52"/>
  </mergeCells>
  <printOptions headings="false" gridLines="false" gridLinesSet="true" horizontalCentered="true" verticalCentered="false"/>
  <pageMargins left="0.511805555555556" right="0.39375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projektu Uchwały Nr ... Rady Miejskiej  w Łowiczu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0.13"/>
    <col collapsed="false" customWidth="true" hidden="false" outlineLevel="0" max="3" min="3" style="39" width="13.99"/>
    <col collapsed="false" customWidth="true" hidden="false" outlineLevel="0" max="4" min="4" style="39" width="17.14"/>
    <col collapsed="false" customWidth="false" hidden="false" outlineLevel="0" max="257" min="5" style="39" width="9.14"/>
  </cols>
  <sheetData>
    <row r="1" customFormat="false" ht="15" hidden="false" customHeight="true" outlineLevel="0" collapsed="false">
      <c r="A1" s="128" t="s">
        <v>277</v>
      </c>
      <c r="B1" s="128"/>
      <c r="C1" s="128"/>
      <c r="D1" s="128"/>
    </row>
    <row r="2" customFormat="false" ht="6.75" hidden="false" customHeight="true" outlineLevel="0" collapsed="false">
      <c r="A2" s="129"/>
    </row>
    <row r="3" customFormat="false" ht="12.75" hidden="false" customHeight="false" outlineLevel="0" collapsed="false">
      <c r="D3" s="130" t="s">
        <v>1</v>
      </c>
    </row>
    <row r="4" customFormat="false" ht="15" hidden="false" customHeight="true" outlineLevel="0" collapsed="false">
      <c r="A4" s="118" t="s">
        <v>161</v>
      </c>
      <c r="B4" s="118" t="s">
        <v>278</v>
      </c>
      <c r="C4" s="119" t="s">
        <v>279</v>
      </c>
      <c r="D4" s="119" t="s">
        <v>280</v>
      </c>
    </row>
    <row r="5" customFormat="false" ht="15" hidden="false" customHeight="true" outlineLevel="0" collapsed="false">
      <c r="A5" s="118"/>
      <c r="B5" s="118"/>
      <c r="C5" s="118"/>
      <c r="D5" s="119"/>
    </row>
    <row r="6" customFormat="false" ht="15.75" hidden="false" customHeight="true" outlineLevel="0" collapsed="false">
      <c r="A6" s="118"/>
      <c r="B6" s="118"/>
      <c r="C6" s="118"/>
      <c r="D6" s="119"/>
    </row>
    <row r="7" s="133" customFormat="true" ht="9.75" hidden="false" customHeight="true" outlineLevel="0" collapsed="false">
      <c r="A7" s="131" t="n">
        <v>1</v>
      </c>
      <c r="B7" s="131" t="n">
        <v>2</v>
      </c>
      <c r="C7" s="131" t="n">
        <v>3</v>
      </c>
      <c r="D7" s="132" t="n">
        <v>4</v>
      </c>
    </row>
    <row r="8" customFormat="false" ht="18.95" hidden="false" customHeight="true" outlineLevel="0" collapsed="false">
      <c r="A8" s="134" t="s">
        <v>281</v>
      </c>
      <c r="B8" s="134"/>
      <c r="C8" s="135"/>
      <c r="D8" s="136" t="n">
        <f aca="false">SUM(D9:D16)</f>
        <v>17647285</v>
      </c>
    </row>
    <row r="9" customFormat="false" ht="21.75" hidden="false" customHeight="true" outlineLevel="0" collapsed="false">
      <c r="A9" s="137" t="s">
        <v>177</v>
      </c>
      <c r="B9" s="138" t="s">
        <v>282</v>
      </c>
      <c r="C9" s="137" t="s">
        <v>283</v>
      </c>
      <c r="D9" s="139" t="n">
        <v>16257285</v>
      </c>
    </row>
    <row r="10" customFormat="false" ht="18.95" hidden="false" customHeight="true" outlineLevel="0" collapsed="false">
      <c r="A10" s="140" t="s">
        <v>180</v>
      </c>
      <c r="B10" s="135" t="s">
        <v>284</v>
      </c>
      <c r="C10" s="137" t="s">
        <v>283</v>
      </c>
      <c r="D10" s="141" t="n">
        <v>1390000</v>
      </c>
    </row>
    <row r="11" customFormat="false" ht="31.5" hidden="false" customHeight="true" outlineLevel="0" collapsed="false">
      <c r="A11" s="137" t="s">
        <v>182</v>
      </c>
      <c r="B11" s="142" t="s">
        <v>285</v>
      </c>
      <c r="C11" s="137" t="s">
        <v>286</v>
      </c>
      <c r="D11" s="139" t="s">
        <v>116</v>
      </c>
    </row>
    <row r="12" customFormat="false" ht="15.75" hidden="false" customHeight="true" outlineLevel="0" collapsed="false">
      <c r="A12" s="140" t="s">
        <v>184</v>
      </c>
      <c r="B12" s="135" t="s">
        <v>287</v>
      </c>
      <c r="C12" s="137" t="s">
        <v>288</v>
      </c>
      <c r="D12" s="139"/>
    </row>
    <row r="13" customFormat="false" ht="15" hidden="false" customHeight="true" outlineLevel="0" collapsed="false">
      <c r="A13" s="137" t="s">
        <v>186</v>
      </c>
      <c r="B13" s="135" t="s">
        <v>289</v>
      </c>
      <c r="C13" s="137" t="s">
        <v>290</v>
      </c>
      <c r="D13" s="139"/>
    </row>
    <row r="14" customFormat="false" ht="16.5" hidden="false" customHeight="true" outlineLevel="0" collapsed="false">
      <c r="A14" s="140" t="s">
        <v>188</v>
      </c>
      <c r="B14" s="135" t="s">
        <v>291</v>
      </c>
      <c r="C14" s="137" t="s">
        <v>292</v>
      </c>
      <c r="D14" s="143"/>
    </row>
    <row r="15" customFormat="false" ht="15" hidden="false" customHeight="true" outlineLevel="0" collapsed="false">
      <c r="A15" s="137" t="s">
        <v>190</v>
      </c>
      <c r="B15" s="135" t="s">
        <v>293</v>
      </c>
      <c r="C15" s="137" t="s">
        <v>294</v>
      </c>
      <c r="D15" s="144"/>
    </row>
    <row r="16" customFormat="false" ht="15" hidden="false" customHeight="true" outlineLevel="0" collapsed="false">
      <c r="A16" s="137" t="s">
        <v>192</v>
      </c>
      <c r="B16" s="145" t="s">
        <v>295</v>
      </c>
      <c r="C16" s="137" t="s">
        <v>296</v>
      </c>
      <c r="D16" s="144" t="s">
        <v>116</v>
      </c>
    </row>
    <row r="17" customFormat="false" ht="18.95" hidden="false" customHeight="true" outlineLevel="0" collapsed="false">
      <c r="A17" s="134" t="s">
        <v>297</v>
      </c>
      <c r="B17" s="134"/>
      <c r="C17" s="137"/>
      <c r="D17" s="136" t="n">
        <f aca="false">SUM(D18:D24)</f>
        <v>3934716</v>
      </c>
    </row>
    <row r="18" customFormat="false" ht="16.5" hidden="false" customHeight="true" outlineLevel="0" collapsed="false">
      <c r="A18" s="137" t="s">
        <v>177</v>
      </c>
      <c r="B18" s="135" t="s">
        <v>298</v>
      </c>
      <c r="C18" s="137" t="s">
        <v>299</v>
      </c>
      <c r="D18" s="144" t="n">
        <v>1798610</v>
      </c>
    </row>
    <row r="19" customFormat="false" ht="13.5" hidden="false" customHeight="true" outlineLevel="0" collapsed="false">
      <c r="A19" s="140" t="s">
        <v>180</v>
      </c>
      <c r="B19" s="146" t="s">
        <v>300</v>
      </c>
      <c r="C19" s="140" t="s">
        <v>299</v>
      </c>
      <c r="D19" s="147" t="n">
        <v>2136106</v>
      </c>
    </row>
    <row r="20" customFormat="false" ht="38.25" hidden="false" customHeight="true" outlineLevel="0" collapsed="false">
      <c r="A20" s="137" t="s">
        <v>182</v>
      </c>
      <c r="B20" s="148" t="s">
        <v>301</v>
      </c>
      <c r="C20" s="137" t="s">
        <v>302</v>
      </c>
      <c r="D20" s="144" t="s">
        <v>116</v>
      </c>
    </row>
    <row r="21" customFormat="false" ht="14.25" hidden="false" customHeight="true" outlineLevel="0" collapsed="false">
      <c r="A21" s="140" t="s">
        <v>184</v>
      </c>
      <c r="B21" s="146" t="s">
        <v>303</v>
      </c>
      <c r="C21" s="140" t="s">
        <v>304</v>
      </c>
      <c r="D21" s="147"/>
    </row>
    <row r="22" customFormat="false" ht="15.75" hidden="false" customHeight="true" outlineLevel="0" collapsed="false">
      <c r="A22" s="137" t="s">
        <v>186</v>
      </c>
      <c r="B22" s="135" t="s">
        <v>305</v>
      </c>
      <c r="C22" s="137" t="s">
        <v>306</v>
      </c>
      <c r="D22" s="144"/>
    </row>
    <row r="23" customFormat="false" ht="15" hidden="false" customHeight="true" outlineLevel="0" collapsed="false">
      <c r="A23" s="149" t="s">
        <v>188</v>
      </c>
      <c r="B23" s="145" t="s">
        <v>307</v>
      </c>
      <c r="C23" s="149" t="s">
        <v>308</v>
      </c>
      <c r="D23" s="143"/>
    </row>
    <row r="24" customFormat="false" ht="16.5" hidden="false" customHeight="true" outlineLevel="0" collapsed="false">
      <c r="A24" s="149" t="s">
        <v>190</v>
      </c>
      <c r="B24" s="145" t="s">
        <v>309</v>
      </c>
      <c r="C24" s="150" t="s">
        <v>310</v>
      </c>
      <c r="D24" s="151"/>
      <c r="E24" s="152"/>
      <c r="F24" s="152"/>
    </row>
    <row r="25" customFormat="false" ht="12.75" hidden="false" customHeight="false" outlineLevel="0" collapsed="false">
      <c r="A25" s="153"/>
      <c r="B25" s="154"/>
      <c r="C25" s="155"/>
    </row>
    <row r="26" customFormat="false" ht="12.75" hidden="false" customHeight="false" outlineLevel="0" collapsed="false">
      <c r="A26" s="156"/>
      <c r="B26" s="155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projektu Uchwały Nr ...Rady Miejskiej w Łowiczu
 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85"/>
    <col collapsed="false" customWidth="true" hidden="false" outlineLevel="0" max="3" min="3" style="39" width="6.85"/>
    <col collapsed="false" customWidth="true" hidden="false" outlineLevel="0" max="4" min="4" style="39" width="14.28"/>
    <col collapsed="false" customWidth="true" hidden="false" outlineLevel="0" max="5" min="5" style="39" width="14.85"/>
    <col collapsed="false" customWidth="true" hidden="false" outlineLevel="0" max="6" min="6" style="3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7" t="s">
        <v>311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2.75" hidden="false" customHeight="false" outlineLevel="0" collapsed="false">
      <c r="J2" s="90" t="s">
        <v>1</v>
      </c>
    </row>
    <row r="3" s="158" customFormat="true" ht="20.25" hidden="false" customHeight="true" outlineLevel="0" collapsed="false">
      <c r="A3" s="118" t="s">
        <v>2</v>
      </c>
      <c r="B3" s="118" t="s">
        <v>3</v>
      </c>
      <c r="C3" s="118" t="s">
        <v>4</v>
      </c>
      <c r="D3" s="119" t="s">
        <v>312</v>
      </c>
      <c r="E3" s="119" t="s">
        <v>313</v>
      </c>
      <c r="F3" s="119" t="s">
        <v>102</v>
      </c>
      <c r="G3" s="119"/>
      <c r="H3" s="119"/>
      <c r="I3" s="119"/>
      <c r="J3" s="119"/>
    </row>
    <row r="4" s="158" customFormat="true" ht="20.25" hidden="false" customHeight="true" outlineLevel="0" collapsed="false">
      <c r="A4" s="118"/>
      <c r="B4" s="118"/>
      <c r="C4" s="118"/>
      <c r="D4" s="119"/>
      <c r="E4" s="119"/>
      <c r="F4" s="119" t="s">
        <v>314</v>
      </c>
      <c r="G4" s="119" t="s">
        <v>104</v>
      </c>
      <c r="H4" s="119"/>
      <c r="I4" s="119"/>
      <c r="J4" s="119" t="s">
        <v>315</v>
      </c>
    </row>
    <row r="5" s="158" customFormat="true" ht="65.25" hidden="false" customHeight="true" outlineLevel="0" collapsed="false">
      <c r="A5" s="118"/>
      <c r="B5" s="118"/>
      <c r="C5" s="118"/>
      <c r="D5" s="119"/>
      <c r="E5" s="119"/>
      <c r="F5" s="119"/>
      <c r="G5" s="119" t="s">
        <v>316</v>
      </c>
      <c r="H5" s="119" t="s">
        <v>317</v>
      </c>
      <c r="I5" s="119" t="s">
        <v>318</v>
      </c>
      <c r="J5" s="119"/>
    </row>
    <row r="6" customFormat="false" ht="9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</row>
    <row r="7" customFormat="false" ht="20.1" hidden="false" customHeight="true" outlineLevel="0" collapsed="false">
      <c r="A7" s="19" t="n">
        <v>750</v>
      </c>
      <c r="B7" s="19" t="n">
        <v>75011</v>
      </c>
      <c r="C7" s="19" t="n">
        <v>2010</v>
      </c>
      <c r="D7" s="121" t="n">
        <v>236194</v>
      </c>
      <c r="E7" s="121" t="n">
        <f aca="false">SUM(F7,J7)</f>
        <v>236194</v>
      </c>
      <c r="F7" s="121" t="n">
        <v>236194</v>
      </c>
      <c r="G7" s="121" t="n">
        <v>195900</v>
      </c>
      <c r="H7" s="121" t="n">
        <v>34550</v>
      </c>
      <c r="I7" s="121" t="n">
        <v>0</v>
      </c>
      <c r="J7" s="121" t="n">
        <v>0</v>
      </c>
    </row>
    <row r="8" customFormat="false" ht="20.1" hidden="false" customHeight="true" outlineLevel="0" collapsed="false">
      <c r="A8" s="19" t="n">
        <v>751</v>
      </c>
      <c r="B8" s="19" t="n">
        <v>75101</v>
      </c>
      <c r="C8" s="19" t="n">
        <v>2010</v>
      </c>
      <c r="D8" s="121" t="n">
        <v>5150</v>
      </c>
      <c r="E8" s="121" t="n">
        <f aca="false">SUM(F8,J8)</f>
        <v>5150</v>
      </c>
      <c r="F8" s="121" t="n">
        <v>5150</v>
      </c>
      <c r="G8" s="121" t="n">
        <v>0</v>
      </c>
      <c r="H8" s="121" t="n">
        <v>0</v>
      </c>
      <c r="I8" s="121" t="n">
        <v>0</v>
      </c>
      <c r="J8" s="121" t="n">
        <v>0</v>
      </c>
    </row>
    <row r="9" customFormat="false" ht="20.1" hidden="false" customHeight="true" outlineLevel="0" collapsed="false">
      <c r="A9" s="19" t="n">
        <v>754</v>
      </c>
      <c r="B9" s="19" t="n">
        <v>75414</v>
      </c>
      <c r="C9" s="19" t="n">
        <v>2010</v>
      </c>
      <c r="D9" s="121" t="n">
        <v>3700</v>
      </c>
      <c r="E9" s="121" t="n">
        <f aca="false">SUM(F9,J9)</f>
        <v>3700</v>
      </c>
      <c r="F9" s="121" t="n">
        <v>3700</v>
      </c>
      <c r="G9" s="121" t="n">
        <v>0</v>
      </c>
      <c r="H9" s="121" t="n">
        <v>0</v>
      </c>
      <c r="I9" s="121" t="n">
        <v>0</v>
      </c>
      <c r="J9" s="121" t="n">
        <v>0</v>
      </c>
    </row>
    <row r="10" customFormat="false" ht="20.1" hidden="false" customHeight="true" outlineLevel="0" collapsed="false">
      <c r="A10" s="19" t="n">
        <v>852</v>
      </c>
      <c r="B10" s="19" t="n">
        <v>85203</v>
      </c>
      <c r="C10" s="19" t="n">
        <v>2010</v>
      </c>
      <c r="D10" s="121" t="n">
        <v>264300</v>
      </c>
      <c r="E10" s="121" t="n">
        <f aca="false">SUM(F10,J10)</f>
        <v>264300</v>
      </c>
      <c r="F10" s="121" t="n">
        <v>264300</v>
      </c>
      <c r="G10" s="121" t="n">
        <v>164035</v>
      </c>
      <c r="H10" s="121" t="n">
        <v>27487</v>
      </c>
      <c r="I10" s="121" t="s">
        <v>116</v>
      </c>
      <c r="J10" s="121" t="n">
        <v>0</v>
      </c>
    </row>
    <row r="11" customFormat="false" ht="20.1" hidden="false" customHeight="true" outlineLevel="0" collapsed="false">
      <c r="A11" s="19" t="n">
        <v>852</v>
      </c>
      <c r="B11" s="19" t="n">
        <v>85212</v>
      </c>
      <c r="C11" s="19" t="n">
        <v>2010</v>
      </c>
      <c r="D11" s="121" t="n">
        <v>6501168</v>
      </c>
      <c r="E11" s="121" t="n">
        <f aca="false">SUM(F11,J11)</f>
        <v>6501168</v>
      </c>
      <c r="F11" s="121" t="n">
        <v>6501168</v>
      </c>
      <c r="G11" s="121" t="n">
        <v>110981</v>
      </c>
      <c r="H11" s="121" t="n">
        <v>45714</v>
      </c>
      <c r="I11" s="121" t="n">
        <v>6309108</v>
      </c>
      <c r="J11" s="121" t="n">
        <v>0</v>
      </c>
    </row>
    <row r="12" customFormat="false" ht="20.1" hidden="false" customHeight="true" outlineLevel="0" collapsed="false">
      <c r="A12" s="19" t="n">
        <v>852</v>
      </c>
      <c r="B12" s="19" t="n">
        <v>85213</v>
      </c>
      <c r="C12" s="19" t="n">
        <v>2010</v>
      </c>
      <c r="D12" s="121" t="n">
        <v>35078</v>
      </c>
      <c r="E12" s="121" t="n">
        <f aca="false">SUM(F12,J12)</f>
        <v>35078</v>
      </c>
      <c r="F12" s="121" t="n">
        <v>35078</v>
      </c>
      <c r="G12" s="121" t="n">
        <v>0</v>
      </c>
      <c r="H12" s="121" t="n">
        <v>0</v>
      </c>
      <c r="I12" s="121" t="n">
        <v>35078</v>
      </c>
      <c r="J12" s="121" t="n">
        <v>0</v>
      </c>
    </row>
    <row r="13" customFormat="false" ht="20.1" hidden="false" customHeight="true" outlineLevel="0" collapsed="false">
      <c r="A13" s="19" t="n">
        <v>852</v>
      </c>
      <c r="B13" s="19" t="n">
        <v>85214</v>
      </c>
      <c r="C13" s="19" t="n">
        <v>2010</v>
      </c>
      <c r="D13" s="121" t="n">
        <v>370599</v>
      </c>
      <c r="E13" s="121" t="n">
        <f aca="false">SUM(F13,J13)</f>
        <v>370599</v>
      </c>
      <c r="F13" s="121" t="n">
        <v>370599</v>
      </c>
      <c r="G13" s="121" t="n">
        <v>0</v>
      </c>
      <c r="H13" s="121" t="n">
        <v>0</v>
      </c>
      <c r="I13" s="121" t="n">
        <v>370599</v>
      </c>
      <c r="J13" s="121" t="n">
        <v>0</v>
      </c>
    </row>
    <row r="14" customFormat="false" ht="20.1" hidden="false" customHeight="true" outlineLevel="0" collapsed="false">
      <c r="A14" s="19" t="n">
        <v>852</v>
      </c>
      <c r="B14" s="19" t="n">
        <v>85228</v>
      </c>
      <c r="C14" s="19" t="n">
        <v>2010</v>
      </c>
      <c r="D14" s="121" t="n">
        <v>111820</v>
      </c>
      <c r="E14" s="121" t="n">
        <f aca="false">SUM(F14,J14)</f>
        <v>111820</v>
      </c>
      <c r="F14" s="121" t="n">
        <v>111820</v>
      </c>
      <c r="G14" s="121" t="n">
        <v>82776</v>
      </c>
      <c r="H14" s="121" t="n">
        <v>14524</v>
      </c>
      <c r="I14" s="121" t="n">
        <v>0</v>
      </c>
      <c r="J14" s="121" t="n">
        <v>0</v>
      </c>
    </row>
    <row r="15" customFormat="false" ht="20.1" hidden="false" customHeight="true" outlineLevel="0" collapsed="false">
      <c r="A15" s="159"/>
      <c r="B15" s="159"/>
      <c r="C15" s="159"/>
      <c r="D15" s="160"/>
      <c r="E15" s="160"/>
      <c r="F15" s="160"/>
      <c r="G15" s="160"/>
      <c r="H15" s="160"/>
      <c r="I15" s="160"/>
      <c r="J15" s="160"/>
    </row>
    <row r="16" customFormat="false" ht="20.1" hidden="false" customHeight="true" outlineLevel="0" collapsed="false">
      <c r="A16" s="161"/>
      <c r="B16" s="161"/>
      <c r="C16" s="161"/>
      <c r="D16" s="162"/>
      <c r="E16" s="162"/>
      <c r="F16" s="162"/>
      <c r="G16" s="162"/>
      <c r="H16" s="162"/>
      <c r="I16" s="162"/>
      <c r="J16" s="162"/>
    </row>
    <row r="17" customFormat="false" ht="20.1" hidden="false" customHeight="true" outlineLevel="0" collapsed="false">
      <c r="A17" s="161"/>
      <c r="B17" s="161"/>
      <c r="C17" s="161"/>
      <c r="D17" s="162"/>
      <c r="E17" s="162"/>
      <c r="F17" s="162"/>
      <c r="G17" s="162"/>
      <c r="H17" s="162"/>
      <c r="I17" s="162"/>
      <c r="J17" s="162"/>
    </row>
    <row r="18" customFormat="false" ht="20.1" hidden="false" customHeight="true" outlineLevel="0" collapsed="false">
      <c r="A18" s="161"/>
      <c r="B18" s="161"/>
      <c r="C18" s="161"/>
      <c r="D18" s="162"/>
      <c r="E18" s="162"/>
      <c r="F18" s="162"/>
      <c r="G18" s="162"/>
      <c r="H18" s="162"/>
      <c r="I18" s="162"/>
      <c r="J18" s="162"/>
    </row>
    <row r="19" customFormat="false" ht="20.1" hidden="false" customHeight="true" outlineLevel="0" collapsed="false">
      <c r="A19" s="163"/>
      <c r="B19" s="163"/>
      <c r="C19" s="163"/>
      <c r="D19" s="164"/>
      <c r="E19" s="164"/>
      <c r="F19" s="164"/>
      <c r="G19" s="164"/>
      <c r="H19" s="164"/>
      <c r="I19" s="164"/>
      <c r="J19" s="164"/>
    </row>
    <row r="20" customFormat="false" ht="20.1" hidden="false" customHeight="true" outlineLevel="0" collapsed="false">
      <c r="A20" s="165" t="s">
        <v>7</v>
      </c>
      <c r="B20" s="165"/>
      <c r="C20" s="165"/>
      <c r="D20" s="166" t="n">
        <f aca="false">SUM(D7:D19)</f>
        <v>7528009</v>
      </c>
      <c r="E20" s="167" t="n">
        <f aca="false">SUM(E7:E19)</f>
        <v>7528009</v>
      </c>
      <c r="F20" s="167" t="n">
        <f aca="false">SUM(F7:F19)</f>
        <v>7528009</v>
      </c>
      <c r="G20" s="167" t="n">
        <f aca="false">SUM(G7:G19)</f>
        <v>553692</v>
      </c>
      <c r="H20" s="167" t="n">
        <f aca="false">SUM(H7:H19)</f>
        <v>122275</v>
      </c>
      <c r="I20" s="167" t="n">
        <f aca="false">SUM(I7:I19)</f>
        <v>6714785</v>
      </c>
      <c r="J20" s="167" t="n">
        <f aca="false">SUM(J7:J19)</f>
        <v>0</v>
      </c>
    </row>
    <row r="22" customFormat="false" ht="12.75" hidden="false" customHeight="false" outlineLevel="0" collapsed="false">
      <c r="A22" s="40" t="s">
        <v>11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C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projektu Uchwały Nr ...Rady Miejskiej  w Łowiczu 
z dnia 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8.99"/>
    <col collapsed="false" customWidth="true" hidden="false" outlineLevel="0" max="3" min="3" style="39" width="6.56"/>
    <col collapsed="false" customWidth="true" hidden="false" outlineLevel="0" max="4" min="4" style="39" width="12.56"/>
    <col collapsed="false" customWidth="true" hidden="false" outlineLevel="0" max="5" min="5" style="39" width="13.14"/>
    <col collapsed="false" customWidth="true" hidden="false" outlineLevel="0" max="6" min="6" style="39" width="12.85"/>
    <col collapsed="false" customWidth="true" hidden="false" outlineLevel="0" max="7" min="7" style="39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9" width="9.14"/>
  </cols>
  <sheetData>
    <row r="1" customFormat="false" ht="45" hidden="false" customHeight="true" outlineLevel="0" collapsed="false">
      <c r="A1" s="157" t="s">
        <v>319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false" outlineLevel="0" collapsed="false">
      <c r="A2" s="168"/>
      <c r="B2" s="168"/>
      <c r="C2" s="168"/>
      <c r="D2" s="168"/>
      <c r="E2" s="168"/>
      <c r="F2" s="168"/>
    </row>
    <row r="3" customFormat="false" ht="13.5" hidden="false" customHeight="true" outlineLevel="0" collapsed="false">
      <c r="A3" s="154"/>
      <c r="B3" s="154"/>
      <c r="C3" s="154"/>
      <c r="D3" s="154"/>
      <c r="E3" s="154"/>
      <c r="F3" s="154"/>
      <c r="J3" s="169" t="s">
        <v>1</v>
      </c>
    </row>
    <row r="4" customFormat="false" ht="20.25" hidden="false" customHeight="true" outlineLevel="0" collapsed="false">
      <c r="A4" s="118" t="s">
        <v>2</v>
      </c>
      <c r="B4" s="118" t="s">
        <v>3</v>
      </c>
      <c r="C4" s="118" t="s">
        <v>4</v>
      </c>
      <c r="D4" s="119" t="s">
        <v>312</v>
      </c>
      <c r="E4" s="119" t="s">
        <v>313</v>
      </c>
      <c r="F4" s="119" t="s">
        <v>102</v>
      </c>
      <c r="G4" s="119"/>
      <c r="H4" s="119"/>
      <c r="I4" s="119"/>
      <c r="J4" s="119"/>
    </row>
    <row r="5" customFormat="false" ht="18" hidden="false" customHeight="true" outlineLevel="0" collapsed="false">
      <c r="A5" s="118"/>
      <c r="B5" s="118"/>
      <c r="C5" s="118"/>
      <c r="D5" s="119"/>
      <c r="E5" s="119"/>
      <c r="F5" s="119" t="s">
        <v>314</v>
      </c>
      <c r="G5" s="119" t="s">
        <v>104</v>
      </c>
      <c r="H5" s="119"/>
      <c r="I5" s="119"/>
      <c r="J5" s="119" t="s">
        <v>315</v>
      </c>
    </row>
    <row r="6" customFormat="false" ht="69" hidden="false" customHeight="true" outlineLevel="0" collapsed="false">
      <c r="A6" s="118"/>
      <c r="B6" s="118"/>
      <c r="C6" s="118"/>
      <c r="D6" s="119"/>
      <c r="E6" s="119"/>
      <c r="F6" s="119"/>
      <c r="G6" s="119" t="s">
        <v>316</v>
      </c>
      <c r="H6" s="119" t="s">
        <v>317</v>
      </c>
      <c r="I6" s="119" t="s">
        <v>318</v>
      </c>
      <c r="J6" s="119"/>
    </row>
    <row r="7" customFormat="false" ht="8.2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</row>
    <row r="8" customFormat="false" ht="19.5" hidden="false" customHeight="true" outlineLevel="0" collapsed="false">
      <c r="A8" s="170" t="n">
        <v>852</v>
      </c>
      <c r="B8" s="170" t="n">
        <v>85214</v>
      </c>
      <c r="C8" s="170" t="n">
        <v>2030</v>
      </c>
      <c r="D8" s="171" t="n">
        <v>107750</v>
      </c>
      <c r="E8" s="171" t="n">
        <v>107750</v>
      </c>
      <c r="F8" s="171" t="n">
        <v>107750</v>
      </c>
      <c r="G8" s="171" t="n">
        <v>0</v>
      </c>
      <c r="H8" s="171" t="n">
        <v>0</v>
      </c>
      <c r="I8" s="171" t="n">
        <v>107750</v>
      </c>
      <c r="J8" s="171" t="n">
        <v>0</v>
      </c>
    </row>
    <row r="9" customFormat="false" ht="19.5" hidden="false" customHeight="true" outlineLevel="0" collapsed="false">
      <c r="A9" s="161" t="n">
        <v>852</v>
      </c>
      <c r="B9" s="161" t="n">
        <v>85219</v>
      </c>
      <c r="C9" s="161" t="n">
        <v>2030</v>
      </c>
      <c r="D9" s="162" t="n">
        <v>658005</v>
      </c>
      <c r="E9" s="162" t="n">
        <v>658005</v>
      </c>
      <c r="F9" s="162" t="n">
        <v>658005</v>
      </c>
      <c r="G9" s="162" t="n">
        <v>519078</v>
      </c>
      <c r="H9" s="162" t="n">
        <v>90873</v>
      </c>
      <c r="I9" s="162" t="n">
        <v>0</v>
      </c>
      <c r="J9" s="162" t="n">
        <v>0</v>
      </c>
    </row>
    <row r="10" customFormat="false" ht="19.5" hidden="false" customHeight="true" outlineLevel="0" collapsed="false">
      <c r="A10" s="161"/>
      <c r="B10" s="161"/>
      <c r="C10" s="161"/>
      <c r="D10" s="162"/>
      <c r="E10" s="162"/>
      <c r="F10" s="162"/>
      <c r="G10" s="162"/>
      <c r="H10" s="162"/>
      <c r="I10" s="162"/>
      <c r="J10" s="162"/>
    </row>
    <row r="11" customFormat="false" ht="19.5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2"/>
      <c r="J11" s="162"/>
    </row>
    <row r="12" customFormat="false" ht="19.5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2"/>
      <c r="J12" s="162"/>
    </row>
    <row r="13" customFormat="false" ht="19.5" hidden="false" customHeight="true" outlineLevel="0" collapsed="false">
      <c r="A13" s="161"/>
      <c r="B13" s="161"/>
      <c r="C13" s="161"/>
      <c r="D13" s="162"/>
      <c r="E13" s="162"/>
      <c r="F13" s="162"/>
      <c r="G13" s="162"/>
      <c r="H13" s="162"/>
      <c r="I13" s="162"/>
      <c r="J13" s="162"/>
    </row>
    <row r="14" customFormat="false" ht="19.5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2"/>
      <c r="J14" s="162"/>
    </row>
    <row r="15" customFormat="false" ht="19.5" hidden="false" customHeight="true" outlineLevel="0" collapsed="false">
      <c r="A15" s="161"/>
      <c r="B15" s="161"/>
      <c r="C15" s="161"/>
      <c r="D15" s="162"/>
      <c r="E15" s="162"/>
      <c r="F15" s="162"/>
      <c r="G15" s="162"/>
      <c r="H15" s="162"/>
      <c r="I15" s="162"/>
      <c r="J15" s="162"/>
    </row>
    <row r="16" customFormat="false" ht="19.5" hidden="false" customHeight="true" outlineLevel="0" collapsed="false">
      <c r="A16" s="161"/>
      <c r="B16" s="161"/>
      <c r="C16" s="161"/>
      <c r="D16" s="162"/>
      <c r="E16" s="162"/>
      <c r="F16" s="162"/>
      <c r="G16" s="162"/>
      <c r="H16" s="162"/>
      <c r="I16" s="162"/>
      <c r="J16" s="162"/>
    </row>
    <row r="17" customFormat="false" ht="19.5" hidden="false" customHeight="true" outlineLevel="0" collapsed="false">
      <c r="A17" s="161"/>
      <c r="B17" s="161"/>
      <c r="C17" s="161"/>
      <c r="D17" s="162"/>
      <c r="E17" s="162"/>
      <c r="F17" s="162"/>
      <c r="G17" s="162"/>
      <c r="H17" s="162"/>
      <c r="I17" s="162"/>
      <c r="J17" s="162"/>
    </row>
    <row r="18" customFormat="false" ht="19.5" hidden="false" customHeight="true" outlineLevel="0" collapsed="false">
      <c r="A18" s="161"/>
      <c r="B18" s="161"/>
      <c r="C18" s="161"/>
      <c r="D18" s="162"/>
      <c r="E18" s="162"/>
      <c r="F18" s="162"/>
      <c r="G18" s="162"/>
      <c r="H18" s="162"/>
      <c r="I18" s="162"/>
      <c r="J18" s="162"/>
    </row>
    <row r="19" customFormat="false" ht="19.5" hidden="false" customHeight="true" outlineLevel="0" collapsed="false">
      <c r="A19" s="161"/>
      <c r="B19" s="161"/>
      <c r="C19" s="161"/>
      <c r="D19" s="162"/>
      <c r="E19" s="162"/>
      <c r="F19" s="162"/>
      <c r="G19" s="162"/>
      <c r="H19" s="162"/>
      <c r="I19" s="162"/>
      <c r="J19" s="162"/>
    </row>
    <row r="20" customFormat="false" ht="19.5" hidden="false" customHeight="true" outlineLevel="0" collapsed="false">
      <c r="A20" s="163"/>
      <c r="B20" s="163"/>
      <c r="C20" s="163"/>
      <c r="D20" s="164"/>
      <c r="E20" s="164"/>
      <c r="F20" s="164"/>
      <c r="G20" s="164"/>
      <c r="H20" s="164"/>
      <c r="I20" s="164"/>
      <c r="J20" s="164"/>
    </row>
    <row r="21" customFormat="false" ht="24.75" hidden="false" customHeight="true" outlineLevel="0" collapsed="false">
      <c r="A21" s="172" t="s">
        <v>7</v>
      </c>
      <c r="B21" s="172"/>
      <c r="C21" s="172"/>
      <c r="D21" s="166" t="n">
        <f aca="false">SUM(D8:D20)</f>
        <v>765755</v>
      </c>
      <c r="E21" s="166" t="n">
        <f aca="false">SUM(E8:E20)</f>
        <v>765755</v>
      </c>
      <c r="F21" s="166" t="n">
        <f aca="false">SUM(F8:F20)</f>
        <v>765755</v>
      </c>
      <c r="G21" s="166" t="n">
        <f aca="false">SUM(G8:G20)</f>
        <v>519078</v>
      </c>
      <c r="H21" s="166" t="n">
        <f aca="false">SUM(H8:H20)</f>
        <v>90873</v>
      </c>
      <c r="I21" s="166" t="n">
        <f aca="false">SUM(I8:I20)</f>
        <v>107750</v>
      </c>
      <c r="J21" s="166" t="n">
        <f aca="false">SUM(J8:J20)</f>
        <v>0</v>
      </c>
    </row>
    <row r="23" customFormat="false" ht="12.75" hidden="false" customHeight="false" outlineLevel="0" collapsed="false">
      <c r="A23" s="40" t="s">
        <v>116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C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projektu Uchwały Nr ...Rady Miejskiej w Łowiczu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9.7"/>
    <col collapsed="false" customWidth="true" hidden="false" outlineLevel="0" max="5" min="5" style="0" width="21.42"/>
  </cols>
  <sheetData>
    <row r="1" customFormat="false" ht="18" hidden="false" customHeight="false" outlineLevel="0" collapsed="false">
      <c r="B1" s="1" t="s">
        <v>116</v>
      </c>
      <c r="C1" s="1"/>
      <c r="D1" s="1"/>
      <c r="E1" s="1"/>
    </row>
    <row r="2" customFormat="false" ht="12.75" hidden="false" customHeight="false" outlineLevel="0" collapsed="false">
      <c r="B2" s="41"/>
      <c r="C2" s="39"/>
      <c r="D2" s="39"/>
      <c r="E2" s="39"/>
    </row>
    <row r="3" customFormat="false" ht="16.5" hidden="false" customHeight="false" outlineLevel="0" collapsed="false">
      <c r="A3" s="173" t="s">
        <v>320</v>
      </c>
      <c r="B3" s="173"/>
      <c r="C3" s="173"/>
      <c r="D3" s="173"/>
      <c r="E3" s="173"/>
    </row>
    <row r="4" customFormat="false" ht="16.5" hidden="false" customHeight="false" outlineLevel="0" collapsed="false">
      <c r="A4" s="173" t="s">
        <v>321</v>
      </c>
      <c r="B4" s="173"/>
      <c r="C4" s="173"/>
      <c r="D4" s="173"/>
      <c r="E4" s="173"/>
    </row>
    <row r="5" customFormat="false" ht="15.75" hidden="false" customHeight="false" outlineLevel="0" collapsed="false">
      <c r="A5" s="174" t="s">
        <v>322</v>
      </c>
      <c r="B5" s="174"/>
      <c r="C5" s="174"/>
      <c r="D5" s="174"/>
      <c r="E5" s="174"/>
    </row>
    <row r="6" customFormat="false" ht="15" hidden="false" customHeight="false" outlineLevel="0" collapsed="false">
      <c r="A6" s="175"/>
      <c r="B6" s="175"/>
      <c r="C6" s="175"/>
      <c r="D6" s="176"/>
      <c r="E6" s="177"/>
    </row>
    <row r="7" customFormat="false" ht="15" hidden="false" customHeight="false" outlineLevel="0" collapsed="false">
      <c r="A7" s="178"/>
      <c r="B7" s="178"/>
      <c r="C7" s="178"/>
      <c r="D7" s="179"/>
      <c r="E7" s="180" t="s">
        <v>99</v>
      </c>
    </row>
    <row r="8" customFormat="false" ht="36.75" hidden="false" customHeight="true" outlineLevel="0" collapsed="false">
      <c r="A8" s="181" t="s">
        <v>2</v>
      </c>
      <c r="B8" s="182" t="s">
        <v>323</v>
      </c>
      <c r="C8" s="182" t="s">
        <v>4</v>
      </c>
      <c r="D8" s="182" t="s">
        <v>100</v>
      </c>
      <c r="E8" s="183" t="s">
        <v>324</v>
      </c>
    </row>
    <row r="9" customFormat="false" ht="15.75" hidden="false" customHeight="false" outlineLevel="0" collapsed="false">
      <c r="A9" s="184" t="n">
        <v>750</v>
      </c>
      <c r="B9" s="185"/>
      <c r="C9" s="186" t="s">
        <v>116</v>
      </c>
      <c r="D9" s="186" t="s">
        <v>325</v>
      </c>
      <c r="E9" s="187" t="s">
        <v>116</v>
      </c>
    </row>
    <row r="10" customFormat="false" ht="15" hidden="false" customHeight="false" outlineLevel="0" collapsed="false">
      <c r="A10" s="188"/>
      <c r="B10" s="189" t="n">
        <v>75011</v>
      </c>
      <c r="C10" s="190" t="s">
        <v>116</v>
      </c>
      <c r="D10" s="190" t="s">
        <v>123</v>
      </c>
      <c r="E10" s="191" t="n">
        <v>52455</v>
      </c>
    </row>
    <row r="11" customFormat="false" ht="15" hidden="false" customHeight="false" outlineLevel="0" collapsed="false">
      <c r="A11" s="188"/>
      <c r="B11" s="192"/>
      <c r="C11" s="193" t="s">
        <v>326</v>
      </c>
      <c r="D11" s="194" t="s">
        <v>327</v>
      </c>
      <c r="E11" s="195" t="n">
        <v>52455</v>
      </c>
    </row>
    <row r="12" customFormat="false" ht="15" hidden="false" customHeight="false" outlineLevel="0" collapsed="false">
      <c r="A12" s="188"/>
      <c r="B12" s="192"/>
      <c r="C12" s="194"/>
      <c r="D12" s="194" t="s">
        <v>104</v>
      </c>
      <c r="E12" s="195"/>
    </row>
    <row r="13" customFormat="false" ht="15" hidden="false" customHeight="false" outlineLevel="0" collapsed="false">
      <c r="A13" s="188"/>
      <c r="B13" s="192"/>
      <c r="C13" s="196" t="s">
        <v>116</v>
      </c>
      <c r="D13" s="197" t="s">
        <v>328</v>
      </c>
      <c r="E13" s="195" t="n">
        <v>51300</v>
      </c>
    </row>
    <row r="14" customFormat="false" ht="15" hidden="false" customHeight="false" outlineLevel="0" collapsed="false">
      <c r="A14" s="188"/>
      <c r="B14" s="192"/>
      <c r="C14" s="196"/>
      <c r="D14" s="198" t="s">
        <v>329</v>
      </c>
      <c r="E14" s="195" t="n">
        <v>1155</v>
      </c>
    </row>
    <row r="15" customFormat="false" ht="15.75" hidden="false" customHeight="false" outlineLevel="0" collapsed="false">
      <c r="A15" s="199" t="n">
        <v>852</v>
      </c>
      <c r="B15" s="200"/>
      <c r="C15" s="201"/>
      <c r="D15" s="202" t="s">
        <v>330</v>
      </c>
      <c r="E15" s="203" t="n">
        <v>22800</v>
      </c>
    </row>
    <row r="16" customFormat="false" ht="38.25" hidden="false" customHeight="false" outlineLevel="0" collapsed="false">
      <c r="A16" s="188"/>
      <c r="B16" s="204" t="n">
        <v>85212</v>
      </c>
      <c r="C16" s="205"/>
      <c r="D16" s="206" t="s">
        <v>87</v>
      </c>
      <c r="E16" s="207" t="n">
        <v>22800</v>
      </c>
    </row>
    <row r="17" customFormat="false" ht="15.75" hidden="false" customHeight="false" outlineLevel="0" collapsed="false">
      <c r="A17" s="188"/>
      <c r="B17" s="208"/>
      <c r="C17" s="209" t="s">
        <v>21</v>
      </c>
      <c r="D17" s="210" t="s">
        <v>331</v>
      </c>
      <c r="E17" s="195" t="n">
        <v>22800</v>
      </c>
    </row>
    <row r="18" customFormat="false" ht="17.25" hidden="false" customHeight="false" outlineLevel="0" collapsed="false">
      <c r="A18" s="211"/>
      <c r="B18" s="212"/>
      <c r="C18" s="212"/>
      <c r="D18" s="212" t="s">
        <v>7</v>
      </c>
      <c r="E18" s="213" t="n">
        <f aca="false">SUM(E11,E15)</f>
        <v>75255</v>
      </c>
    </row>
    <row r="19" customFormat="false" ht="13.5" hidden="false" customHeight="false" outlineLevel="0" collapsed="false">
      <c r="B19" s="39"/>
      <c r="C19" s="39"/>
      <c r="D19" s="39"/>
      <c r="E19" s="39"/>
    </row>
    <row r="20" customFormat="false" ht="12.75" hidden="false" customHeight="false" outlineLevel="0" collapsed="false">
      <c r="B20" s="39"/>
      <c r="C20" s="39"/>
      <c r="D20" s="39"/>
      <c r="E20" s="39"/>
    </row>
    <row r="21" customFormat="false" ht="12.75" hidden="false" customHeight="false" outlineLevel="0" collapsed="false">
      <c r="B21" s="39"/>
      <c r="C21" s="39"/>
      <c r="D21" s="39"/>
      <c r="E21" s="39"/>
    </row>
    <row r="22" customFormat="false" ht="12.75" hidden="false" customHeight="false" outlineLevel="0" collapsed="false">
      <c r="B22" s="39"/>
      <c r="C22" s="39"/>
      <c r="D22" s="39"/>
      <c r="E22" s="39"/>
    </row>
    <row r="23" customFormat="false" ht="12.75" hidden="false" customHeight="false" outlineLevel="0" collapsed="false">
      <c r="B23" s="39"/>
      <c r="C23" s="39"/>
      <c r="D23" s="39"/>
      <c r="E23" s="39"/>
    </row>
    <row r="24" customFormat="false" ht="12.75" hidden="false" customHeight="false" outlineLevel="0" collapsed="false">
      <c r="B24" s="39"/>
      <c r="C24" s="39"/>
      <c r="D24" s="39"/>
      <c r="E24" s="39"/>
    </row>
    <row r="25" customFormat="false" ht="12.75" hidden="false" customHeight="false" outlineLevel="0" collapsed="false">
      <c r="B25" s="39"/>
      <c r="C25" s="39"/>
      <c r="D25" s="39"/>
      <c r="E25" s="39"/>
    </row>
    <row r="26" customFormat="false" ht="12.75" hidden="false" customHeight="false" outlineLevel="0" collapsed="false">
      <c r="B26" s="39"/>
      <c r="C26" s="39"/>
      <c r="D26" s="39"/>
      <c r="E26" s="39"/>
    </row>
    <row r="27" customFormat="false" ht="12.75" hidden="false" customHeight="false" outlineLevel="0" collapsed="false">
      <c r="B27" s="39"/>
      <c r="C27" s="39"/>
      <c r="D27" s="39"/>
      <c r="E27" s="39"/>
    </row>
    <row r="28" customFormat="false" ht="12.75" hidden="false" customHeight="false" outlineLevel="0" collapsed="false">
      <c r="B28" s="39"/>
      <c r="C28" s="39"/>
      <c r="D28" s="39"/>
      <c r="E28" s="39"/>
    </row>
    <row r="29" customFormat="false" ht="12.75" hidden="false" customHeight="false" outlineLevel="0" collapsed="false">
      <c r="B29" s="39"/>
      <c r="C29" s="39"/>
      <c r="D29" s="39"/>
      <c r="E29" s="39"/>
    </row>
    <row r="30" customFormat="false" ht="12.75" hidden="false" customHeight="false" outlineLevel="0" collapsed="false">
      <c r="B30" s="39"/>
      <c r="C30" s="39"/>
      <c r="D30" s="39"/>
      <c r="E30" s="39"/>
    </row>
    <row r="31" customFormat="false" ht="12.75" hidden="false" customHeight="false" outlineLevel="0" collapsed="false">
      <c r="B31" s="39"/>
      <c r="C31" s="39"/>
      <c r="D31" s="39"/>
      <c r="E31" s="39"/>
    </row>
    <row r="32" customFormat="false" ht="12.75" hidden="false" customHeight="false" outlineLevel="0" collapsed="false">
      <c r="B32" s="39"/>
      <c r="C32" s="39"/>
      <c r="D32" s="39"/>
      <c r="E32" s="39"/>
    </row>
    <row r="33" customFormat="false" ht="12.75" hidden="false" customHeight="false" outlineLevel="0" collapsed="false">
      <c r="B33" s="39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</sheetData>
  <mergeCells count="4">
    <mergeCell ref="B1:E1"/>
    <mergeCell ref="A3:E3"/>
    <mergeCell ref="A4:E4"/>
    <mergeCell ref="A5:E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8 
do projektu Uchwały Nr .... Rady Miejskiej w Łowiczu 
z dnia .....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5.13"/>
    <col collapsed="false" customWidth="true" hidden="false" outlineLevel="0" max="6" min="6" style="0" width="27.7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28" t="s">
        <v>332</v>
      </c>
      <c r="B1" s="128"/>
      <c r="C1" s="128"/>
      <c r="D1" s="128"/>
      <c r="E1" s="128"/>
      <c r="F1" s="128"/>
      <c r="G1" s="128"/>
    </row>
    <row r="2" customFormat="false" ht="20.1" hidden="false" customHeight="true" outlineLevel="0" collapsed="false">
      <c r="E2" s="214"/>
      <c r="F2" s="214"/>
      <c r="G2" s="214"/>
    </row>
    <row r="3" customFormat="false" ht="20.1" hidden="false" customHeight="true" outlineLevel="0" collapsed="false">
      <c r="E3" s="39"/>
      <c r="F3" s="39"/>
      <c r="G3" s="215" t="s">
        <v>1</v>
      </c>
    </row>
    <row r="4" customFormat="false" ht="20.1" hidden="false" customHeight="true" outlineLevel="0" collapsed="false">
      <c r="A4" s="118" t="s">
        <v>161</v>
      </c>
      <c r="B4" s="118" t="s">
        <v>2</v>
      </c>
      <c r="C4" s="118" t="s">
        <v>3</v>
      </c>
      <c r="D4" s="118" t="s">
        <v>4</v>
      </c>
      <c r="E4" s="119" t="s">
        <v>333</v>
      </c>
      <c r="F4" s="119" t="s">
        <v>334</v>
      </c>
      <c r="G4" s="119" t="s">
        <v>335</v>
      </c>
    </row>
    <row r="5" customFormat="false" ht="20.1" hidden="false" customHeight="true" outlineLevel="0" collapsed="false">
      <c r="A5" s="118"/>
      <c r="B5" s="118"/>
      <c r="C5" s="118"/>
      <c r="D5" s="118"/>
      <c r="E5" s="119"/>
      <c r="F5" s="119"/>
      <c r="G5" s="119"/>
    </row>
    <row r="6" customFormat="false" ht="20.1" hidden="false" customHeight="true" outlineLevel="0" collapsed="false">
      <c r="A6" s="118"/>
      <c r="B6" s="118"/>
      <c r="C6" s="118"/>
      <c r="D6" s="118"/>
      <c r="E6" s="119"/>
      <c r="F6" s="119"/>
      <c r="G6" s="119"/>
    </row>
    <row r="7" customFormat="false" ht="8.1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</row>
    <row r="8" customFormat="false" ht="30" hidden="false" customHeight="true" outlineLevel="0" collapsed="false">
      <c r="A8" s="216" t="s">
        <v>177</v>
      </c>
      <c r="B8" s="216" t="n">
        <v>900</v>
      </c>
      <c r="C8" s="216" t="n">
        <v>90017</v>
      </c>
      <c r="D8" s="216"/>
      <c r="E8" s="216" t="s">
        <v>336</v>
      </c>
      <c r="F8" s="0" t="s">
        <v>337</v>
      </c>
      <c r="G8" s="217" t="n">
        <f aca="false">SUM(G9:G11)</f>
        <v>410000</v>
      </c>
    </row>
    <row r="9" customFormat="false" ht="30" hidden="false" customHeight="true" outlineLevel="0" collapsed="false">
      <c r="A9" s="218"/>
      <c r="B9" s="218"/>
      <c r="C9" s="218"/>
      <c r="D9" s="218"/>
      <c r="E9" s="218"/>
      <c r="F9" s="218" t="s">
        <v>338</v>
      </c>
      <c r="G9" s="219" t="n">
        <v>300000</v>
      </c>
    </row>
    <row r="10" customFormat="false" ht="30" hidden="false" customHeight="true" outlineLevel="0" collapsed="false">
      <c r="A10" s="220"/>
      <c r="B10" s="220"/>
      <c r="C10" s="220"/>
      <c r="D10" s="220"/>
      <c r="E10" s="220"/>
      <c r="F10" s="220" t="s">
        <v>339</v>
      </c>
      <c r="G10" s="221" t="n">
        <v>110000</v>
      </c>
    </row>
    <row r="11" customFormat="false" ht="30" hidden="false" customHeight="true" outlineLevel="0" collapsed="false">
      <c r="A11" s="220"/>
      <c r="B11" s="220"/>
      <c r="C11" s="220"/>
      <c r="D11" s="220"/>
      <c r="E11" s="220"/>
      <c r="F11" s="220" t="s">
        <v>116</v>
      </c>
      <c r="G11" s="221" t="s">
        <v>116</v>
      </c>
    </row>
    <row r="12" customFormat="false" ht="30" hidden="false" customHeight="true" outlineLevel="0" collapsed="false">
      <c r="A12" s="222"/>
      <c r="B12" s="222"/>
      <c r="C12" s="222"/>
      <c r="D12" s="222"/>
      <c r="E12" s="222"/>
      <c r="F12" s="222"/>
      <c r="G12" s="223"/>
    </row>
    <row r="13" s="39" customFormat="true" ht="30" hidden="false" customHeight="true" outlineLevel="0" collapsed="false">
      <c r="A13" s="224" t="s">
        <v>7</v>
      </c>
      <c r="B13" s="224"/>
      <c r="C13" s="224"/>
      <c r="D13" s="224"/>
      <c r="E13" s="224"/>
      <c r="F13" s="225"/>
      <c r="G13" s="226" t="n">
        <f aca="false">SUM(G8)</f>
        <v>410000</v>
      </c>
    </row>
    <row r="15" customFormat="false" ht="12.75" hidden="false" customHeight="false" outlineLevel="0" collapsed="false">
      <c r="A15" s="40" t="s">
        <v>116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projektu Uchwały Nr .... Rady Miejskiej w Łowiczu 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gdalena Michalska</cp:lastModifiedBy>
  <cp:lastPrinted>2008-11-18T10:38:55Z</cp:lastPrinted>
  <dcterms:modified xsi:type="dcterms:W3CDTF">2008-11-18T11:07:51Z</dcterms:modified>
  <cp:revision>0</cp:revision>
  <dc:subject/>
  <dc:title/>
</cp:coreProperties>
</file>